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9"/>
            <rFont val="Times New Roman"/>
            <family val="0"/>
            <charset val="1"/>
          </rPr>
          <t xml:space="preserve">xiao'chi'ch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81</xdr:row>
                <xdr:rowOff>41</xdr:rowOff>
              </xdr:from>
              <xdr:to>
                <xdr:col>2</xdr:col>
                <xdr:colOff>7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5" uniqueCount="1182">
  <si>
    <t xml:space="preserve">全省残疾儿童康复救助定点服务机构信息</t>
  </si>
  <si>
    <t xml:space="preserve">序号</t>
  </si>
  <si>
    <t xml:space="preserve">机构名称（请填写统一社会信用代码证上的名称）</t>
  </si>
  <si>
    <r>
      <rPr>
        <sz val="12"/>
        <color rgb="FF000000"/>
        <rFont val="Noto Sans"/>
        <family val="2"/>
      </rPr>
      <t xml:space="preserve">机构统一社会信用代码（请填写统一社会信用代码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位的统一社会信用代码）</t>
    </r>
  </si>
  <si>
    <t xml:space="preserve">机构法定代表人（请填写统一社会信用代码证上的法定代表人）</t>
  </si>
  <si>
    <t xml:space="preserve">机构联系电话</t>
  </si>
  <si>
    <t xml:space="preserve">机构所在地址</t>
  </si>
  <si>
    <t xml:space="preserve">服务项目（请选择该机构服务的项目）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孤独症</t>
  </si>
  <si>
    <t xml:space="preserve">市</t>
  </si>
  <si>
    <t xml:space="preserve">区</t>
  </si>
  <si>
    <t xml:space="preserve">详细地址</t>
  </si>
  <si>
    <t xml:space="preserve">康复训练</t>
  </si>
  <si>
    <t xml:space="preserve">辅助器具</t>
  </si>
  <si>
    <t xml:space="preserve">人工耳蜗手术</t>
  </si>
  <si>
    <t xml:space="preserve">矫治手术</t>
  </si>
  <si>
    <t xml:space="preserve">西安博奥肢体康复有限公司</t>
  </si>
  <si>
    <t xml:space="preserve">91610102MA7BW9P32J</t>
  </si>
  <si>
    <t xml:space="preserve">唐玲娜</t>
  </si>
  <si>
    <t xml:space="preserve">18629289623</t>
  </si>
  <si>
    <t xml:space="preserve">西安市</t>
  </si>
  <si>
    <t xml:space="preserve">新城区</t>
  </si>
  <si>
    <r>
      <rPr>
        <sz val="12"/>
        <color rgb="FF000000"/>
        <rFont val="Noto Sans"/>
        <family val="2"/>
      </rPr>
      <t xml:space="preserve">长乐西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华东万悦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t xml:space="preserve">√</t>
  </si>
  <si>
    <t xml:space="preserve">西安市人民医院（西安市第四医院）</t>
  </si>
  <si>
    <t xml:space="preserve">12610100437204372R</t>
  </si>
  <si>
    <t xml:space="preserve">石胜彬</t>
  </si>
  <si>
    <t xml:space="preserve">029-61199497</t>
  </si>
  <si>
    <r>
      <rPr>
        <sz val="12"/>
        <color rgb="FF000000"/>
        <rFont val="Noto Sans"/>
        <family val="2"/>
      </rPr>
      <t xml:space="preserve">解放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西北大学第一医院（原陕西省第四人民医院）</t>
  </si>
  <si>
    <t xml:space="preserve">126100004352037399</t>
  </si>
  <si>
    <t xml:space="preserve">贾  延</t>
  </si>
  <si>
    <t xml:space="preserve">029-82626378</t>
  </si>
  <si>
    <r>
      <rPr>
        <sz val="12"/>
        <color rgb="FF000000"/>
        <rFont val="Noto Sans"/>
        <family val="2"/>
      </rPr>
      <t xml:space="preserve">咸宁东路</t>
    </r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号</t>
    </r>
  </si>
  <si>
    <t xml:space="preserve">西安交通大学第二附属医院</t>
  </si>
  <si>
    <t xml:space="preserve">12100000435232919W</t>
  </si>
  <si>
    <t xml:space="preserve">张蓬勃</t>
  </si>
  <si>
    <t xml:space="preserve">029-87679850</t>
  </si>
  <si>
    <r>
      <rPr>
        <sz val="12"/>
        <color rgb="FF000000"/>
        <rFont val="Noto Sans"/>
        <family val="2"/>
      </rPr>
      <t xml:space="preserve">西五路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西安市新城区云智门诊部有限公司</t>
  </si>
  <si>
    <t xml:space="preserve">91610102MA6TN3YH3J</t>
  </si>
  <si>
    <t xml:space="preserve">杨震</t>
  </si>
  <si>
    <t xml:space="preserve">029-82295625</t>
  </si>
  <si>
    <r>
      <rPr>
        <sz val="12"/>
        <color rgb="FF000000"/>
        <rFont val="Noto Sans"/>
        <family val="2"/>
      </rPr>
      <t xml:space="preserve">长乐西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圣荣广场二楼西区</t>
    </r>
  </si>
  <si>
    <t xml:space="preserve">西安市新城区一识康复医疗中心有限公司</t>
  </si>
  <si>
    <t xml:space="preserve">91610102MACYR1720F</t>
  </si>
  <si>
    <t xml:space="preserve">杜锋</t>
  </si>
  <si>
    <r>
      <rPr>
        <sz val="12"/>
        <color rgb="FF000000"/>
        <rFont val="Noto Sans"/>
        <family val="2"/>
      </rPr>
      <t xml:space="preserve">长乐西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西安先华康复医院有限责任公司（西安先华康复医院）</t>
  </si>
  <si>
    <t xml:space="preserve">91610103MABOJYLQXO</t>
  </si>
  <si>
    <t xml:space="preserve">黄健</t>
  </si>
  <si>
    <t xml:space="preserve">碑林区</t>
  </si>
  <si>
    <r>
      <rPr>
        <sz val="12"/>
        <color rgb="FF000000"/>
        <rFont val="Noto Sans"/>
        <family val="2"/>
      </rPr>
      <t xml:space="preserve">东大街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西安市碑林区心思维融合教育培训中心</t>
  </si>
  <si>
    <t xml:space="preserve">52610103MJY2629683</t>
  </si>
  <si>
    <t xml:space="preserve">方丽</t>
  </si>
  <si>
    <t xml:space="preserve">18049615782</t>
  </si>
  <si>
    <r>
      <rPr>
        <sz val="12"/>
        <color rgb="FF000000"/>
        <rFont val="Noto Sans"/>
        <family val="2"/>
      </rPr>
      <t xml:space="preserve">草场坡荣城商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三层</t>
    </r>
  </si>
  <si>
    <t xml:space="preserve">西安市碑林区拉拉手特殊教育中心</t>
  </si>
  <si>
    <t xml:space="preserve">5261010379165267XH</t>
  </si>
  <si>
    <t xml:space="preserve">张立芳</t>
  </si>
  <si>
    <t xml:space="preserve">029-82486448</t>
  </si>
  <si>
    <r>
      <rPr>
        <sz val="12"/>
        <color rgb="FF000000"/>
        <rFont val="Noto Sans"/>
        <family val="2"/>
      </rPr>
      <t xml:space="preserve">碑林区金花北路太和公园人家</t>
    </r>
    <r>
      <rPr>
        <sz val="12"/>
        <color rgb="FF000000"/>
        <rFont val="宋体"/>
        <family val="0"/>
        <charset val="134"/>
      </rPr>
      <t xml:space="preserve">1-1-10104</t>
    </r>
  </si>
  <si>
    <t xml:space="preserve">西安卓恩医疗管理有限责任公司碑林中医诊所</t>
  </si>
  <si>
    <t xml:space="preserve">91610103MACHY6MT3Q</t>
  </si>
  <si>
    <t xml:space="preserve">倪娟</t>
  </si>
  <si>
    <t xml:space="preserve">18691838082</t>
  </si>
  <si>
    <r>
      <rPr>
        <sz val="12"/>
        <color rgb="FF000000"/>
        <rFont val="Noto Sans"/>
        <family val="2"/>
      </rPr>
      <t xml:space="preserve">东大街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锦业国际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t xml:space="preserve">西安碑林小树眼科诊所有限公司</t>
  </si>
  <si>
    <t xml:space="preserve">91610103333797812A</t>
  </si>
  <si>
    <t xml:space="preserve">闫清阁</t>
  </si>
  <si>
    <t xml:space="preserve">13572507788</t>
  </si>
  <si>
    <r>
      <rPr>
        <sz val="12"/>
        <color rgb="FF000000"/>
        <rFont val="Noto Sans"/>
        <family val="2"/>
      </rPr>
      <t xml:space="preserve">含光北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西安仲德骨科医院有限公司</t>
  </si>
  <si>
    <t xml:space="preserve">916101033111070329</t>
  </si>
  <si>
    <t xml:space="preserve">郭淑梅</t>
  </si>
  <si>
    <r>
      <rPr>
        <sz val="12"/>
        <color rgb="FF000000"/>
        <rFont val="Noto Sans"/>
        <family val="2"/>
      </rPr>
      <t xml:space="preserve">火炬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西安市莲湖区启点之星语言发展中心</t>
  </si>
  <si>
    <t xml:space="preserve">52610104MJU3677462</t>
  </si>
  <si>
    <t xml:space="preserve">蒋孟云</t>
  </si>
  <si>
    <t xml:space="preserve">15829325884</t>
  </si>
  <si>
    <t xml:space="preserve">莲湖区</t>
  </si>
  <si>
    <r>
      <rPr>
        <sz val="12"/>
        <color rgb="FF000000"/>
        <rFont val="Noto Sans"/>
        <family val="2"/>
      </rPr>
      <t xml:space="preserve">永兴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西安市莲湖区孤独症儿童康复训练中心</t>
  </si>
  <si>
    <t xml:space="preserve">526101046986295559</t>
  </si>
  <si>
    <t xml:space="preserve">李永生</t>
  </si>
  <si>
    <r>
      <rPr>
        <sz val="12"/>
        <color rgb="FF000000"/>
        <rFont val="Noto Sans"/>
        <family val="2"/>
      </rPr>
      <t xml:space="preserve">莲湖路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</t>
    </r>
  </si>
  <si>
    <t xml:space="preserve">西安市莲湖区六到中医门诊有限公司莲湖西关正街中医诊所</t>
  </si>
  <si>
    <t xml:space="preserve">91610104MAB10AMM5D</t>
  </si>
  <si>
    <t xml:space="preserve">黄如炘</t>
  </si>
  <si>
    <t xml:space="preserve">13720731168</t>
  </si>
  <si>
    <r>
      <rPr>
        <sz val="12"/>
        <color rgb="FF000000"/>
        <rFont val="Noto Sans"/>
        <family val="2"/>
      </rPr>
      <t xml:space="preserve">西关正街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01</t>
    </r>
    <r>
      <rPr>
        <sz val="12"/>
        <color rgb="FF000000"/>
        <rFont val="Noto Sans"/>
        <family val="2"/>
      </rPr>
      <t xml:space="preserve">室</t>
    </r>
  </si>
  <si>
    <t xml:space="preserve">西安乐恩康教医疗管理有限责任公司丰镐路中医诊所</t>
  </si>
  <si>
    <t xml:space="preserve">91610104MACND7R60G</t>
  </si>
  <si>
    <t xml:space="preserve">沈正华</t>
  </si>
  <si>
    <r>
      <rPr>
        <sz val="12"/>
        <color rgb="FF000000"/>
        <rFont val="Noto Sans"/>
        <family val="2"/>
      </rPr>
      <t xml:space="preserve">桃园北路</t>
    </r>
    <r>
      <rPr>
        <sz val="12"/>
        <color rgb="FF000000"/>
        <rFont val="宋体"/>
        <family val="0"/>
        <charset val="134"/>
      </rPr>
      <t xml:space="preserve">3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-1-10101</t>
    </r>
  </si>
  <si>
    <t xml:space="preserve">西安千千爱医疗管理有限公司莲湖自强西路中医门诊部</t>
  </si>
  <si>
    <t xml:space="preserve">91610104MABR2GP05U</t>
  </si>
  <si>
    <t xml:space="preserve">丁常玲</t>
  </si>
  <si>
    <t xml:space="preserve">02986241805</t>
  </si>
  <si>
    <r>
      <rPr>
        <sz val="12"/>
        <color rgb="FF000000"/>
        <rFont val="Noto Sans"/>
        <family val="2"/>
      </rPr>
      <t xml:space="preserve">自强西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梅苑温泉小区东区商铺二楼中户</t>
    </r>
  </si>
  <si>
    <t xml:space="preserve">西安马双动科技体验馆有限公司莲湖西关正街门诊部（马双动康复中心）</t>
  </si>
  <si>
    <t xml:space="preserve">91610104MABNWRUL96</t>
  </si>
  <si>
    <t xml:space="preserve">马双动</t>
  </si>
  <si>
    <t xml:space="preserve">15829925079</t>
  </si>
  <si>
    <r>
      <rPr>
        <sz val="12"/>
        <color rgb="FF000000"/>
        <rFont val="Noto Sans"/>
        <family val="2"/>
      </rPr>
      <t xml:space="preserve">西关正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电影公司商住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西安卓恩中医门诊部有限责任公司莲湖西大街中医门诊部</t>
  </si>
  <si>
    <t xml:space="preserve">91610104MAB0JM5X2R</t>
  </si>
  <si>
    <t xml:space="preserve">倪侦利</t>
  </si>
  <si>
    <t xml:space="preserve">17782968266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后楼</t>
    </r>
  </si>
  <si>
    <t xml:space="preserve">陕西七彩路儿童康复中心</t>
  </si>
  <si>
    <t xml:space="preserve">52610000MJU280034E</t>
  </si>
  <si>
    <t xml:space="preserve">朱玉红</t>
  </si>
  <si>
    <t xml:space="preserve">13389200773</t>
  </si>
  <si>
    <t xml:space="preserve">西举院巷儿童公园内儿童科技园艺馆三楼</t>
  </si>
  <si>
    <t xml:space="preserve">西安市莲湖区金色阳光康复中心</t>
  </si>
  <si>
    <t xml:space="preserve">5261010408100108X0</t>
  </si>
  <si>
    <t xml:space="preserve">田雅云</t>
  </si>
  <si>
    <t xml:space="preserve">13572968860</t>
  </si>
  <si>
    <t xml:space="preserve">西举院巷儿童公园内儿童科技楼一层</t>
  </si>
  <si>
    <t xml:space="preserve">西安莲湖兰鹰幼儿园</t>
  </si>
  <si>
    <t xml:space="preserve">52610104663173965A</t>
  </si>
  <si>
    <t xml:space="preserve">冯丽亚</t>
  </si>
  <si>
    <t xml:space="preserve">13992800114</t>
  </si>
  <si>
    <r>
      <rPr>
        <sz val="12"/>
        <color rgb="FF000000"/>
        <rFont val="Noto Sans"/>
        <family val="2"/>
      </rPr>
      <t xml:space="preserve">丰镐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西安唐元佑贝医疗有限责任公司莲湖西大街门诊部</t>
  </si>
  <si>
    <t xml:space="preserve">91610104MAB0YHT97U</t>
  </si>
  <si>
    <t xml:space="preserve">朱洪煊</t>
  </si>
  <si>
    <t xml:space="preserve">15389075677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聚源小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西安莲湖爱尔堡幼儿园</t>
  </si>
  <si>
    <t xml:space="preserve">52610104MJU368044B</t>
  </si>
  <si>
    <t xml:space="preserve">王艳军</t>
  </si>
  <si>
    <r>
      <rPr>
        <sz val="12"/>
        <color rgb="FF000000"/>
        <rFont val="Noto Sans"/>
        <family val="2"/>
      </rPr>
      <t xml:space="preserve">龙首北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西安大兴医院</t>
  </si>
  <si>
    <t xml:space="preserve">526101044373947781</t>
  </si>
  <si>
    <t xml:space="preserve">贺建军</t>
  </si>
  <si>
    <t xml:space="preserve">15529628975</t>
  </si>
  <si>
    <r>
      <rPr>
        <sz val="12"/>
        <color rgb="FF000000"/>
        <rFont val="Noto Sans"/>
        <family val="2"/>
      </rPr>
      <t xml:space="preserve">劳动北路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西安市妇幼保健院</t>
  </si>
  <si>
    <t xml:space="preserve">126101004372030118</t>
  </si>
  <si>
    <t xml:space="preserve">宋国忠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西安市融爱特殊儿童公益慈善服务中心</t>
  </si>
  <si>
    <t xml:space="preserve">52610100MJY271557D</t>
  </si>
  <si>
    <t xml:space="preserve">刘艳</t>
  </si>
  <si>
    <t xml:space="preserve">13991249732</t>
  </si>
  <si>
    <r>
      <rPr>
        <sz val="12"/>
        <color rgb="FF000000"/>
        <rFont val="Noto Sans"/>
        <family val="2"/>
      </rPr>
      <t xml:space="preserve">含光街梁家牌楼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陕西心诺医疗科技有限公司西安莲湖西大街门诊部</t>
  </si>
  <si>
    <t xml:space="preserve">91610104MAB0UGTE36</t>
  </si>
  <si>
    <t xml:space="preserve">折阳阳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号聚源小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十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203</t>
    </r>
  </si>
  <si>
    <t xml:space="preserve">西安康语启苗康复健康管理有限公司莲湖贡院门诊所</t>
  </si>
  <si>
    <t xml:space="preserve">91610104MACH871465</t>
  </si>
  <si>
    <t xml:space="preserve">蔡丽清</t>
  </si>
  <si>
    <t xml:space="preserve">13033606291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聚源小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举人阁东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西安市莲湖区薇爱康复中心</t>
  </si>
  <si>
    <t xml:space="preserve">52610104341474028Q</t>
  </si>
  <si>
    <t xml:space="preserve">赵新勤</t>
  </si>
  <si>
    <r>
      <rPr>
        <sz val="12"/>
        <color rgb="FF000000"/>
        <rFont val="Noto Sans"/>
        <family val="2"/>
      </rPr>
      <t xml:space="preserve">劳动南路西北民航大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北侧</t>
    </r>
  </si>
  <si>
    <t xml:space="preserve">西安长和大蕴儿科诊所有限公司莲湖西大街诊所</t>
  </si>
  <si>
    <t xml:space="preserve">91610104MA7B560X33</t>
  </si>
  <si>
    <t xml:space="preserve">李钦</t>
  </si>
  <si>
    <t xml:space="preserve">‭13718244518‬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白露湾小区第一幢一层商铺</t>
    </r>
  </si>
  <si>
    <t xml:space="preserve">西安宏熙企业管理咨询有限公司</t>
  </si>
  <si>
    <t xml:space="preserve">91610104MAB1189L4E</t>
  </si>
  <si>
    <t xml:space="preserve">张玮璐</t>
  </si>
  <si>
    <t xml:space="preserve">18192063393</t>
  </si>
  <si>
    <r>
      <rPr>
        <sz val="12"/>
        <color rgb="FF000000"/>
        <rFont val="Noto Sans"/>
        <family val="2"/>
      </rPr>
      <t xml:space="preserve">北马道巷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西安附医中医医院管理有限公司（原西安附儿中医医院有限责任公司）</t>
  </si>
  <si>
    <t xml:space="preserve">91610104MA6U60XK1N</t>
  </si>
  <si>
    <t xml:space="preserve">高占锁</t>
  </si>
  <si>
    <t xml:space="preserve">13279298323</t>
  </si>
  <si>
    <r>
      <rPr>
        <sz val="12"/>
        <color rgb="FF000000"/>
        <rFont val="Noto Sans"/>
        <family val="2"/>
      </rPr>
      <t xml:space="preserve">汉城南路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号旭弘同德国际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层</t>
    </r>
  </si>
  <si>
    <t xml:space="preserve">西安市儿童医院</t>
  </si>
  <si>
    <t xml:space="preserve">126101004372027054</t>
  </si>
  <si>
    <t xml:space="preserve">许鹏</t>
  </si>
  <si>
    <t xml:space="preserve">  029-87692000</t>
  </si>
  <si>
    <r>
      <rPr>
        <sz val="12"/>
        <color rgb="FF000000"/>
        <rFont val="Noto Sans"/>
        <family val="2"/>
      </rPr>
      <t xml:space="preserve">西举院巷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西安莲湖金色摇篮紫玉华园幼儿园</t>
  </si>
  <si>
    <t xml:space="preserve">52610104742800701K</t>
  </si>
  <si>
    <r>
      <rPr>
        <sz val="12"/>
        <color rgb="FF000000"/>
        <rFont val="Noto Sans"/>
        <family val="2"/>
      </rPr>
      <t xml:space="preserve">丰镐东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西安市莲湖区脑潜力开发训练中心西安莲湖莲湖路中医诊所</t>
  </si>
  <si>
    <t xml:space="preserve">52610104592215389X</t>
  </si>
  <si>
    <t xml:space="preserve">陈凯</t>
  </si>
  <si>
    <t xml:space="preserve">15399467797</t>
  </si>
  <si>
    <r>
      <rPr>
        <sz val="12"/>
        <color rgb="FF000000"/>
        <rFont val="Noto Sans"/>
        <family val="2"/>
      </rPr>
      <t xml:space="preserve">莲湖路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西安市莲湖区美天康复中心</t>
  </si>
  <si>
    <t xml:space="preserve">52610104MJY1755812</t>
  </si>
  <si>
    <t xml:space="preserve">吴文斌</t>
  </si>
  <si>
    <t xml:space="preserve">17791322572</t>
  </si>
  <si>
    <t xml:space="preserve">西大街安定广场四号楼</t>
  </si>
  <si>
    <t xml:space="preserve">西安市莲湖区博爱园</t>
  </si>
  <si>
    <t xml:space="preserve">526101007916970698</t>
  </si>
  <si>
    <t xml:space="preserve">党明彦</t>
  </si>
  <si>
    <t xml:space="preserve">18991931395</t>
  </si>
  <si>
    <r>
      <rPr>
        <sz val="12"/>
        <color rgb="FF000000"/>
        <rFont val="Noto Sans"/>
        <family val="2"/>
      </rPr>
      <t xml:space="preserve">糖坊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西安莲湖梧桐树幼儿园</t>
  </si>
  <si>
    <t xml:space="preserve">52610104MJY3034833</t>
  </si>
  <si>
    <t xml:space="preserve">王小龙</t>
  </si>
  <si>
    <t xml:space="preserve">15319746412</t>
  </si>
  <si>
    <t xml:space="preserve">习武园一号</t>
  </si>
  <si>
    <t xml:space="preserve">西安市莲湖区畅悦语言儿童发展中心</t>
  </si>
  <si>
    <t xml:space="preserve">52610104MJU3675518</t>
  </si>
  <si>
    <t xml:space="preserve">张奕</t>
  </si>
  <si>
    <t xml:space="preserve">13659190900</t>
  </si>
  <si>
    <r>
      <rPr>
        <sz val="12"/>
        <color rgb="FF000000"/>
        <rFont val="Noto Sans"/>
        <family val="2"/>
      </rPr>
      <t xml:space="preserve">丰庆路御溪书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t xml:space="preserve">西安市莲湖区恩宝儿童发展中心</t>
  </si>
  <si>
    <t xml:space="preserve">52610104MJU368036G</t>
  </si>
  <si>
    <t xml:space="preserve">杜唯平</t>
  </si>
  <si>
    <t xml:space="preserve">18149383824</t>
  </si>
  <si>
    <r>
      <rPr>
        <sz val="12"/>
        <color rgb="FF000000"/>
        <rFont val="Noto Sans"/>
        <family val="2"/>
      </rPr>
      <t xml:space="preserve">西大街</t>
    </r>
    <r>
      <rPr>
        <sz val="12"/>
        <color rgb="FF000000"/>
        <rFont val="宋体"/>
        <family val="0"/>
        <charset val="134"/>
      </rPr>
      <t xml:space="preserve">475</t>
    </r>
    <r>
      <rPr>
        <sz val="12"/>
        <color rgb="FF000000"/>
        <rFont val="Noto Sans"/>
        <family val="2"/>
      </rPr>
      <t xml:space="preserve">号</t>
    </r>
  </si>
  <si>
    <t xml:space="preserve">中国人民解放军第四军医大学第二附属医院
（空军军医大学第二附属医院）</t>
  </si>
  <si>
    <t xml:space="preserve">A1100000MK0040494A</t>
  </si>
  <si>
    <t xml:space="preserve">王敬博</t>
  </si>
  <si>
    <t xml:space="preserve">灞桥区</t>
  </si>
  <si>
    <r>
      <rPr>
        <sz val="12"/>
        <color rgb="FF000000"/>
        <rFont val="Noto Sans"/>
        <family val="2"/>
      </rPr>
      <t xml:space="preserve">新寺路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号</t>
    </r>
  </si>
  <si>
    <t xml:space="preserve">西安医学院第二附属医院</t>
  </si>
  <si>
    <t xml:space="preserve">126100004352038780</t>
  </si>
  <si>
    <t xml:space="preserve">赵海康</t>
  </si>
  <si>
    <r>
      <rPr>
        <sz val="12"/>
        <color rgb="FF000000"/>
        <rFont val="Noto Sans"/>
        <family val="2"/>
      </rPr>
      <t xml:space="preserve">纺东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西安良已康复医疗中心</t>
  </si>
  <si>
    <t xml:space="preserve">52610100MJ00504370</t>
  </si>
  <si>
    <t xml:space="preserve">张文革</t>
  </si>
  <si>
    <r>
      <rPr>
        <sz val="12"/>
        <color rgb="FF000000"/>
        <rFont val="Noto Sans"/>
        <family val="2"/>
      </rPr>
      <t xml:space="preserve">新寺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西安中医脑病医院有限公司（西安中医脑病医院）</t>
  </si>
  <si>
    <t xml:space="preserve">91610136MA6WAHRQ20</t>
  </si>
  <si>
    <t xml:space="preserve">宋虎杰</t>
  </si>
  <si>
    <t xml:space="preserve">029-86796782</t>
  </si>
  <si>
    <r>
      <rPr>
        <sz val="12"/>
        <color rgb="FF000000"/>
        <rFont val="Noto Sans"/>
        <family val="2"/>
      </rPr>
      <t xml:space="preserve">矿山路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</t>
    </r>
  </si>
  <si>
    <t xml:space="preserve">西安唐城医院</t>
  </si>
  <si>
    <t xml:space="preserve">52610100H16256995H</t>
  </si>
  <si>
    <t xml:space="preserve">尉竞飞</t>
  </si>
  <si>
    <t xml:space="preserve">18966833069</t>
  </si>
  <si>
    <t xml:space="preserve">未央区</t>
  </si>
  <si>
    <r>
      <rPr>
        <sz val="12"/>
        <color rgb="FF000000"/>
        <rFont val="Noto Sans"/>
        <family val="2"/>
      </rPr>
      <t xml:space="preserve">太华北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西安济民医院有限公司</t>
  </si>
  <si>
    <t xml:space="preserve">91610112MA6UPRPK85</t>
  </si>
  <si>
    <t xml:space="preserve">林国清</t>
  </si>
  <si>
    <t xml:space="preserve">13669205988</t>
  </si>
  <si>
    <r>
      <rPr>
        <sz val="12"/>
        <color rgb="FF000000"/>
        <rFont val="Noto Sans"/>
        <family val="2"/>
      </rPr>
      <t xml:space="preserve">太华北路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号</t>
    </r>
  </si>
  <si>
    <t xml:space="preserve">西安市未央区五彩鹿儿童康复中心</t>
  </si>
  <si>
    <t xml:space="preserve">52610112MJY3628116</t>
  </si>
  <si>
    <t xml:space="preserve">刘亚</t>
  </si>
  <si>
    <t xml:space="preserve">13683231225</t>
  </si>
  <si>
    <r>
      <rPr>
        <sz val="12"/>
        <color rgb="FF000000"/>
        <rFont val="Noto Sans"/>
        <family val="2"/>
      </rPr>
      <t xml:space="preserve">凤城五路海荣豪佳花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01</t>
    </r>
  </si>
  <si>
    <t xml:space="preserve">西安经开上观苑麦田幼儿园</t>
  </si>
  <si>
    <t xml:space="preserve">52610112MJU382057C</t>
  </si>
  <si>
    <t xml:space="preserve">段定绒</t>
  </si>
  <si>
    <t xml:space="preserve">15191902898</t>
  </si>
  <si>
    <t xml:space="preserve">经开区</t>
  </si>
  <si>
    <r>
      <rPr>
        <sz val="12"/>
        <color rgb="FF000000"/>
        <rFont val="Noto Sans"/>
        <family val="2"/>
      </rPr>
      <t xml:space="preserve">万华园上观苑小区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西安市未央区金盼听力语言康复中心</t>
  </si>
  <si>
    <t xml:space="preserve">52610112MJU38209XL</t>
  </si>
  <si>
    <t xml:space="preserve">杨金盼</t>
  </si>
  <si>
    <r>
      <rPr>
        <sz val="12"/>
        <color rgb="FF000000"/>
        <rFont val="Noto Sans"/>
        <family val="2"/>
      </rPr>
      <t xml:space="preserve">贞观路雅荷四季城</t>
    </r>
    <r>
      <rPr>
        <sz val="12"/>
        <color rgb="FF000000"/>
        <rFont val="宋体"/>
        <family val="0"/>
        <charset val="134"/>
      </rPr>
      <t xml:space="preserve">H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层</t>
    </r>
  </si>
  <si>
    <t xml:space="preserve">西安凤城医院</t>
  </si>
  <si>
    <t xml:space="preserve">916101325922022383</t>
  </si>
  <si>
    <t xml:space="preserve">王保山</t>
  </si>
  <si>
    <r>
      <rPr>
        <sz val="12"/>
        <color rgb="FF000000"/>
        <rFont val="Noto Sans"/>
        <family val="2"/>
      </rPr>
      <t xml:space="preserve">凤城三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西安市第三医院</t>
  </si>
  <si>
    <t xml:space="preserve">12610100351731147w</t>
  </si>
  <si>
    <t xml:space="preserve">杨军乐</t>
  </si>
  <si>
    <t xml:space="preserve">029-61816560</t>
  </si>
  <si>
    <r>
      <rPr>
        <sz val="12"/>
        <color rgb="FF000000"/>
        <rFont val="Noto Sans"/>
        <family val="2"/>
      </rPr>
      <t xml:space="preserve">凤城三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陕西依然星蓝健康管理有限公司</t>
  </si>
  <si>
    <t xml:space="preserve">91610113MAB0PH982M</t>
  </si>
  <si>
    <t xml:space="preserve">陈臣</t>
  </si>
  <si>
    <t xml:space="preserve">15389059985</t>
  </si>
  <si>
    <t xml:space="preserve">雁塔区</t>
  </si>
  <si>
    <r>
      <rPr>
        <sz val="12"/>
        <color rgb="FF000000"/>
        <rFont val="Noto Sans"/>
        <family val="2"/>
      </rPr>
      <t xml:space="preserve">丈八东路以南中建群星汇西门商铺</t>
    </r>
    <r>
      <rPr>
        <sz val="12"/>
        <color rgb="FF000000"/>
        <rFont val="宋体"/>
        <family val="0"/>
        <charset val="134"/>
      </rPr>
      <t xml:space="preserve">10106</t>
    </r>
    <r>
      <rPr>
        <sz val="12"/>
        <color rgb="FF000000"/>
        <rFont val="Noto Sans"/>
        <family val="2"/>
      </rPr>
      <t xml:space="preserve">室</t>
    </r>
  </si>
  <si>
    <t xml:space="preserve">雁塔爱华幼儿园</t>
  </si>
  <si>
    <t xml:space="preserve">52610113673263980T</t>
  </si>
  <si>
    <t xml:space="preserve">明德门小区北区</t>
  </si>
  <si>
    <t xml:space="preserve">陕西冶金医院</t>
  </si>
  <si>
    <t xml:space="preserve">12610100775902966Q</t>
  </si>
  <si>
    <t xml:space="preserve">刘晓燕</t>
  </si>
  <si>
    <t xml:space="preserve">13572954813</t>
  </si>
  <si>
    <r>
      <rPr>
        <sz val="12"/>
        <color rgb="FF000000"/>
        <rFont val="Noto Sans"/>
        <family val="2"/>
      </rPr>
      <t xml:space="preserve">西影路东段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陕西省康复医院</t>
  </si>
  <si>
    <t xml:space="preserve">126100004352035792</t>
  </si>
  <si>
    <t xml:space="preserve">石秀娥</t>
  </si>
  <si>
    <t xml:space="preserve">029-88226730</t>
  </si>
  <si>
    <r>
      <rPr>
        <sz val="12"/>
        <color rgb="FF000000"/>
        <rFont val="Noto Sans"/>
        <family val="2"/>
      </rPr>
      <t xml:space="preserve">电子城电子二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西安心心健康管理有限公司雁塔门诊部</t>
  </si>
  <si>
    <t xml:space="preserve">91610113MAB0LRNQ4Q</t>
  </si>
  <si>
    <t xml:space="preserve">张笑强</t>
  </si>
  <si>
    <t xml:space="preserve">13572019693</t>
  </si>
  <si>
    <r>
      <rPr>
        <sz val="12"/>
        <color rgb="FF000000"/>
        <rFont val="Noto Sans"/>
        <family val="2"/>
      </rPr>
      <t xml:space="preserve">昆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昆明花园小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204</t>
    </r>
    <r>
      <rPr>
        <sz val="12"/>
        <color rgb="FF000000"/>
        <rFont val="Noto Sans"/>
        <family val="2"/>
      </rPr>
      <t xml:space="preserve">号商铺</t>
    </r>
  </si>
  <si>
    <t xml:space="preserve">西安市雁塔区小天使特殊儿童康复训练中心</t>
  </si>
  <si>
    <t xml:space="preserve">52610113MJU3074790</t>
  </si>
  <si>
    <t xml:space="preserve">张荣娜</t>
  </si>
  <si>
    <t xml:space="preserve">029-86628822 13384953069</t>
  </si>
  <si>
    <r>
      <rPr>
        <sz val="12"/>
        <color rgb="FF000000"/>
        <rFont val="Noto Sans"/>
        <family val="2"/>
      </rPr>
      <t xml:space="preserve">丈八北路</t>
    </r>
    <r>
      <rPr>
        <sz val="12"/>
        <color rgb="FF000000"/>
        <rFont val="宋体"/>
        <family val="0"/>
        <charset val="134"/>
      </rPr>
      <t xml:space="preserve">709</t>
    </r>
    <r>
      <rPr>
        <sz val="12"/>
        <color rgb="FF000000"/>
        <rFont val="Noto Sans"/>
        <family val="2"/>
      </rPr>
      <t xml:space="preserve">号爱西华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03</t>
    </r>
    <r>
      <rPr>
        <sz val="12"/>
        <color rgb="FF000000"/>
        <rFont val="Noto Sans"/>
        <family val="2"/>
      </rPr>
      <t xml:space="preserve">室</t>
    </r>
  </si>
  <si>
    <t xml:space="preserve">西安雁塔天佑儿童医院有限公司</t>
  </si>
  <si>
    <t xml:space="preserve">91610113561464622B</t>
  </si>
  <si>
    <t xml:space="preserve">高勇</t>
  </si>
  <si>
    <t xml:space="preserve">13700222910
13572466849</t>
  </si>
  <si>
    <r>
      <rPr>
        <sz val="12"/>
        <color rgb="FF000000"/>
        <rFont val="Noto Sans"/>
        <family val="2"/>
      </rPr>
      <t xml:space="preserve">朱雀大街南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长丰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陕西优道言语教育科技有限公司</t>
  </si>
  <si>
    <t xml:space="preserve"> 91610132MAB0XQYA6W  </t>
  </si>
  <si>
    <t xml:space="preserve">肖良锦</t>
  </si>
  <si>
    <t xml:space="preserve">18691979966</t>
  </si>
  <si>
    <r>
      <rPr>
        <sz val="12"/>
        <color rgb="FF000000"/>
        <rFont val="Noto Sans"/>
        <family val="2"/>
      </rPr>
      <t xml:space="preserve">电子城街道丈八东路北侧金泰假日花城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106</t>
    </r>
    <r>
      <rPr>
        <sz val="12"/>
        <color rgb="FF000000"/>
        <rFont val="Noto Sans"/>
        <family val="2"/>
      </rPr>
      <t xml:space="preserve">商铺</t>
    </r>
  </si>
  <si>
    <t xml:space="preserve">西北妇女儿童医院（陕西省妇幼保健院）</t>
  </si>
  <si>
    <t xml:space="preserve">126100000881820988</t>
  </si>
  <si>
    <t xml:space="preserve">李亚军</t>
  </si>
  <si>
    <t xml:space="preserve">18092536198</t>
  </si>
  <si>
    <r>
      <rPr>
        <sz val="12"/>
        <color rgb="FF000000"/>
        <rFont val="Noto Sans"/>
        <family val="2"/>
      </rPr>
      <t xml:space="preserve">雁翔路</t>
    </r>
    <r>
      <rPr>
        <sz val="12"/>
        <color rgb="FF000000"/>
        <rFont val="宋体"/>
        <family val="0"/>
        <charset val="134"/>
      </rPr>
      <t xml:space="preserve">1616</t>
    </r>
    <r>
      <rPr>
        <sz val="12"/>
        <color rgb="FF000000"/>
        <rFont val="Noto Sans"/>
        <family val="2"/>
      </rPr>
      <t xml:space="preserve">号</t>
    </r>
  </si>
  <si>
    <t xml:space="preserve">西安市雁塔区心希望特殊儿童康复中心</t>
  </si>
  <si>
    <t xml:space="preserve">52610113MJU307604L</t>
  </si>
  <si>
    <t xml:space="preserve">葛坤</t>
  </si>
  <si>
    <r>
      <rPr>
        <sz val="12"/>
        <color rgb="FF000000"/>
        <rFont val="Noto Sans"/>
        <family val="2"/>
      </rPr>
      <t xml:space="preserve">吉祥路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03</t>
    </r>
    <r>
      <rPr>
        <sz val="12"/>
        <color rgb="FF000000"/>
        <rFont val="Noto Sans"/>
        <family val="2"/>
      </rPr>
      <t xml:space="preserve">室</t>
    </r>
  </si>
  <si>
    <t xml:space="preserve">西安曲江新区华厦眼科有限公司</t>
  </si>
  <si>
    <t xml:space="preserve">91610133MA6TY2NG2L</t>
  </si>
  <si>
    <t xml:space="preserve">彭婧</t>
  </si>
  <si>
    <r>
      <rPr>
        <sz val="12"/>
        <color rgb="FF000000"/>
        <rFont val="Noto Sans"/>
        <family val="2"/>
      </rPr>
      <t xml:space="preserve">西影路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号西部电影集团厂区东北角临街商业综合楼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层</t>
    </r>
  </si>
  <si>
    <t xml:space="preserve">陕西小树眼健康科技有限公司雁塔阳光小树眼科诊所</t>
  </si>
  <si>
    <t xml:space="preserve">91610113MA6WE6HP2N</t>
  </si>
  <si>
    <r>
      <rPr>
        <sz val="12"/>
        <color rgb="FF000000"/>
        <rFont val="Noto Sans"/>
        <family val="2"/>
      </rPr>
      <t xml:space="preserve">西影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阳光丽城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202</t>
    </r>
    <r>
      <rPr>
        <sz val="12"/>
        <color rgb="FF000000"/>
        <rFont val="Noto Sans"/>
        <family val="2"/>
      </rPr>
      <t xml:space="preserve">号商铺</t>
    </r>
  </si>
  <si>
    <t xml:space="preserve">西安爱尔眼科医院有限责任公司</t>
  </si>
  <si>
    <t xml:space="preserve">91610113MA6TYXCW8Y</t>
  </si>
  <si>
    <t xml:space="preserve">刘炼</t>
  </si>
  <si>
    <t xml:space="preserve">029-85426699</t>
  </si>
  <si>
    <r>
      <rPr>
        <sz val="12"/>
        <color rgb="FF000000"/>
        <rFont val="Noto Sans"/>
        <family val="2"/>
      </rPr>
      <t xml:space="preserve">丈八东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西安市阎良区人民医院</t>
  </si>
  <si>
    <t xml:space="preserve">12610114437520025G</t>
  </si>
  <si>
    <t xml:space="preserve">惠增龙</t>
  </si>
  <si>
    <t xml:space="preserve">15029253456</t>
  </si>
  <si>
    <t xml:space="preserve">阎良区</t>
  </si>
  <si>
    <r>
      <rPr>
        <sz val="12"/>
        <color rgb="FF000000"/>
        <rFont val="Noto Sans"/>
        <family val="2"/>
      </rPr>
      <t xml:space="preserve">胜利街康复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西安秦皇医院</t>
  </si>
  <si>
    <t xml:space="preserve">52610100MJU27454XK</t>
  </si>
  <si>
    <t xml:space="preserve">周裕程</t>
  </si>
  <si>
    <t xml:space="preserve">临潼区</t>
  </si>
  <si>
    <t xml:space="preserve">临潼区秦汉大道中段</t>
  </si>
  <si>
    <t xml:space="preserve">西安临潼开发区博仁医院</t>
  </si>
  <si>
    <t xml:space="preserve">5261011556148819X4</t>
  </si>
  <si>
    <t xml:space="preserve">乔志强</t>
  </si>
  <si>
    <t xml:space="preserve">029-83817766</t>
  </si>
  <si>
    <r>
      <rPr>
        <sz val="12"/>
        <color rgb="FF000000"/>
        <rFont val="Noto Sans"/>
        <family val="2"/>
      </rPr>
      <t xml:space="preserve">桃源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西安市临潼区弘德康复医院有限公司</t>
  </si>
  <si>
    <t xml:space="preserve">91610115MAB0QUAW69</t>
  </si>
  <si>
    <t xml:space="preserve">刘承来</t>
  </si>
  <si>
    <t xml:space="preserve">骊山新家园</t>
  </si>
  <si>
    <t xml:space="preserve">西安工会医院</t>
  </si>
  <si>
    <t xml:space="preserve">12610100437201825L</t>
  </si>
  <si>
    <t xml:space="preserve">张鹏</t>
  </si>
  <si>
    <t xml:space="preserve">13119116736</t>
  </si>
  <si>
    <t xml:space="preserve">长安区</t>
  </si>
  <si>
    <r>
      <rPr>
        <sz val="12"/>
        <color rgb="FF000000"/>
        <rFont val="Noto Sans"/>
        <family val="2"/>
      </rPr>
      <t xml:space="preserve">韦曲镇上塔坡村甲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西安长安天佑儿童医院有限公司</t>
  </si>
  <si>
    <t xml:space="preserve">91610116MA6U5DQ46W</t>
  </si>
  <si>
    <t xml:space="preserve">张金友</t>
  </si>
  <si>
    <r>
      <rPr>
        <sz val="12"/>
        <color rgb="FF000000"/>
        <rFont val="Noto Sans"/>
        <family val="2"/>
      </rPr>
      <t xml:space="preserve">韦曲街道长兴北路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蓝田国康医院</t>
  </si>
  <si>
    <t xml:space="preserve">52610122MJU4328865</t>
  </si>
  <si>
    <t xml:space="preserve">朱伟</t>
  </si>
  <si>
    <t xml:space="preserve">029-82731333</t>
  </si>
  <si>
    <t xml:space="preserve">蓝田县</t>
  </si>
  <si>
    <t xml:space="preserve">蓝关街办西街村三叉路口综合楼</t>
  </si>
  <si>
    <t xml:space="preserve">蓝田县天佑康复中心</t>
  </si>
  <si>
    <t xml:space="preserve">52610122MJU428529T</t>
  </si>
  <si>
    <t xml:space="preserve">栾刚</t>
  </si>
  <si>
    <r>
      <rPr>
        <sz val="12"/>
        <color rgb="FF000000"/>
        <rFont val="Noto Sans"/>
        <family val="2"/>
      </rPr>
      <t xml:space="preserve">三里镇文姬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蓝田正心康复医院</t>
  </si>
  <si>
    <t xml:space="preserve">52610122MJU4285023</t>
  </si>
  <si>
    <t xml:space="preserve">三里镇马河村</t>
  </si>
  <si>
    <t xml:space="preserve">西安惠佳康复科技有限公司</t>
  </si>
  <si>
    <t xml:space="preserve">91610124MAB0Y5NF5D</t>
  </si>
  <si>
    <t xml:space="preserve">王佳兵</t>
  </si>
  <si>
    <t xml:space="preserve">13379284182</t>
  </si>
  <si>
    <t xml:space="preserve">周至县</t>
  </si>
  <si>
    <t xml:space="preserve">工业路东段昕阳财源广场一二楼</t>
  </si>
  <si>
    <t xml:space="preserve">周至县中医医院</t>
  </si>
  <si>
    <t xml:space="preserve">12610124437680707W</t>
  </si>
  <si>
    <t xml:space="preserve">李萌</t>
  </si>
  <si>
    <t xml:space="preserve">029-87151086</t>
  </si>
  <si>
    <r>
      <rPr>
        <sz val="12"/>
        <color rgb="FF000000"/>
        <rFont val="Noto Sans"/>
        <family val="2"/>
      </rPr>
      <t xml:space="preserve">二曲镇瑞光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陕西省森林工业职工医院</t>
  </si>
  <si>
    <t xml:space="preserve">12610000435201522Q</t>
  </si>
  <si>
    <t xml:space="preserve">张阁</t>
  </si>
  <si>
    <t xml:space="preserve">13991275887</t>
  </si>
  <si>
    <t xml:space="preserve">鄠邑区</t>
  </si>
  <si>
    <r>
      <rPr>
        <sz val="12"/>
        <color rgb="FF000000"/>
        <rFont val="Noto Sans"/>
        <family val="2"/>
      </rPr>
      <t xml:space="preserve">甘亭镇画展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西安济仁医院</t>
  </si>
  <si>
    <t xml:space="preserve">52610100726292612H</t>
  </si>
  <si>
    <t xml:space="preserve">严育斌</t>
  </si>
  <si>
    <t xml:space="preserve"> 
029-84837495 </t>
  </si>
  <si>
    <t xml:space="preserve">沣京大道中段</t>
  </si>
  <si>
    <t xml:space="preserve">西安市鄠邑区妇幼保健计划生育服务中心（区妇幼保健院）</t>
  </si>
  <si>
    <t xml:space="preserve">126101254377215130</t>
  </si>
  <si>
    <t xml:space="preserve">巩团伟</t>
  </si>
  <si>
    <t xml:space="preserve">02984812572</t>
  </si>
  <si>
    <r>
      <rPr>
        <sz val="12"/>
        <color rgb="FF000000"/>
        <rFont val="Noto Sans"/>
        <family val="2"/>
      </rPr>
      <t xml:space="preserve">画展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西安市鄠邑区惠谨康复医疗中心有限公司</t>
  </si>
  <si>
    <t xml:space="preserve">91610125MACEH7AK0G</t>
  </si>
  <si>
    <t xml:space="preserve">郝庆</t>
  </si>
  <si>
    <t xml:space="preserve">15291965571</t>
  </si>
  <si>
    <r>
      <rPr>
        <sz val="12"/>
        <color rgb="FF000000"/>
        <rFont val="Noto Sans"/>
        <family val="2"/>
      </rPr>
      <t xml:space="preserve">人民路中段银都华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1-105</t>
    </r>
    <r>
      <rPr>
        <sz val="12"/>
        <color rgb="FF000000"/>
        <rFont val="Noto Sans"/>
        <family val="2"/>
      </rPr>
      <t xml:space="preserve">室</t>
    </r>
  </si>
  <si>
    <t xml:space="preserve">西安高陵康宁综合医院</t>
  </si>
  <si>
    <t xml:space="preserve">52610117MJY472754G</t>
  </si>
  <si>
    <t xml:space="preserve">熊瑶</t>
  </si>
  <si>
    <t xml:space="preserve">15339254999</t>
  </si>
  <si>
    <t xml:space="preserve">高陵区</t>
  </si>
  <si>
    <r>
      <rPr>
        <sz val="12"/>
        <color rgb="FF000000"/>
        <rFont val="Noto Sans"/>
        <family val="2"/>
      </rPr>
      <t xml:space="preserve">长庆西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西安高陵济诚中医医院</t>
  </si>
  <si>
    <t xml:space="preserve">52610117351706507W</t>
  </si>
  <si>
    <t xml:space="preserve">魏小莉</t>
  </si>
  <si>
    <r>
      <rPr>
        <sz val="12"/>
        <color rgb="FF000000"/>
        <rFont val="Noto Sans"/>
        <family val="2"/>
      </rPr>
      <t xml:space="preserve">西韩街</t>
    </r>
    <r>
      <rPr>
        <sz val="12"/>
        <color rgb="FF000000"/>
        <rFont val="宋体"/>
        <family val="0"/>
        <charset val="134"/>
      </rPr>
      <t xml:space="preserve">1427</t>
    </r>
    <r>
      <rPr>
        <sz val="12"/>
        <color rgb="FF000000"/>
        <rFont val="Noto Sans"/>
        <family val="2"/>
      </rPr>
      <t xml:space="preserve">号</t>
    </r>
  </si>
  <si>
    <t xml:space="preserve">西安国际医学中心医院（西安国际医学中心有限公司）</t>
  </si>
  <si>
    <t xml:space="preserve">91610131596346562D</t>
  </si>
  <si>
    <t xml:space="preserve">孙文国</t>
  </si>
  <si>
    <t xml:space="preserve">15398099322</t>
  </si>
  <si>
    <t xml:space="preserve">高新区</t>
  </si>
  <si>
    <r>
      <rPr>
        <sz val="12"/>
        <color rgb="FF000000"/>
        <rFont val="Noto Sans"/>
        <family val="2"/>
      </rPr>
      <t xml:space="preserve">西太路 </t>
    </r>
    <r>
      <rPr>
        <sz val="12"/>
        <color rgb="FF000000"/>
        <rFont val="宋体"/>
        <family val="0"/>
        <charset val="134"/>
      </rPr>
      <t xml:space="preserve">777 </t>
    </r>
    <r>
      <rPr>
        <sz val="12"/>
        <color rgb="FF000000"/>
        <rFont val="Noto Sans"/>
        <family val="2"/>
      </rPr>
      <t xml:space="preserve">号</t>
    </r>
  </si>
  <si>
    <t xml:space="preserve">西安高新医院（西安高新医院有限公司）</t>
  </si>
  <si>
    <t xml:space="preserve">91610131583511055E</t>
  </si>
  <si>
    <r>
      <rPr>
        <sz val="12"/>
        <color rgb="FF000000"/>
        <rFont val="Noto Sans"/>
        <family val="2"/>
      </rPr>
      <t xml:space="preserve">团结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西安高新康仁泽惠民医院（西安高新区康仁泽惠民医院有限公司）</t>
  </si>
  <si>
    <t xml:space="preserve">91610131MAB0MWDH64</t>
  </si>
  <si>
    <t xml:space="preserve">胡安学</t>
  </si>
  <si>
    <t xml:space="preserve">18049056842</t>
  </si>
  <si>
    <r>
      <rPr>
        <sz val="12"/>
        <color rgb="FF000000"/>
        <rFont val="Noto Sans"/>
        <family val="2"/>
      </rPr>
      <t xml:space="preserve">丈八五路与锦业二路西南角西付社区钢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综合楼</t>
    </r>
  </si>
  <si>
    <t xml:space="preserve">西安高新区一识康复医疗中心有限公司</t>
  </si>
  <si>
    <t xml:space="preserve">91610131MABNGCEW9W</t>
  </si>
  <si>
    <t xml:space="preserve">15929954629</t>
  </si>
  <si>
    <r>
      <rPr>
        <sz val="12"/>
        <color rgb="FF000000"/>
        <rFont val="Noto Sans"/>
        <family val="2"/>
      </rPr>
      <t xml:space="preserve">高新路南口唐延九郡商铺</t>
    </r>
    <r>
      <rPr>
        <sz val="12"/>
        <color rgb="FF000000"/>
        <rFont val="宋体"/>
        <family val="0"/>
        <charset val="134"/>
      </rPr>
      <t xml:space="preserve">4-302</t>
    </r>
  </si>
  <si>
    <t xml:space="preserve">西安医学高等专科学校附属医院</t>
  </si>
  <si>
    <t xml:space="preserve">526100003053234332</t>
  </si>
  <si>
    <t xml:space="preserve">李杰</t>
  </si>
  <si>
    <r>
      <rPr>
        <sz val="12"/>
        <color rgb="FF000000"/>
        <rFont val="Noto Sans"/>
        <family val="2"/>
      </rPr>
      <t xml:space="preserve">秦渡街道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西安市雁塔区鱼化寨社区卫生服务中心</t>
  </si>
  <si>
    <t xml:space="preserve">12610113H1660542XK</t>
  </si>
  <si>
    <t xml:space="preserve">于红亮</t>
  </si>
  <si>
    <r>
      <rPr>
        <sz val="12"/>
        <color rgb="FF000000"/>
        <rFont val="Noto Sans"/>
        <family val="2"/>
      </rPr>
      <t xml:space="preserve">天谷六路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软件公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西安启迪儿童医院有限责任公司（西安启迪儿童医院）</t>
  </si>
  <si>
    <t xml:space="preserve">91610131MA6TYC2B5J</t>
  </si>
  <si>
    <t xml:space="preserve">王武</t>
  </si>
  <si>
    <r>
      <rPr>
        <sz val="12"/>
        <color rgb="FF000000"/>
        <rFont val="Noto Sans"/>
        <family val="2"/>
      </rPr>
      <t xml:space="preserve">天谷四路</t>
    </r>
    <r>
      <rPr>
        <sz val="12"/>
        <color rgb="FF000000"/>
        <rFont val="宋体"/>
        <family val="0"/>
        <charset val="134"/>
      </rPr>
      <t xml:space="preserve">789</t>
    </r>
    <r>
      <rPr>
        <sz val="12"/>
        <color rgb="FF000000"/>
        <rFont val="Noto Sans"/>
        <family val="2"/>
      </rPr>
      <t xml:space="preserve">号</t>
    </r>
  </si>
  <si>
    <t xml:space="preserve">陕西中医药大学第二附属医院西咸院区</t>
  </si>
  <si>
    <t xml:space="preserve">12610000435202998G</t>
  </si>
  <si>
    <t xml:space="preserve">栗文彬</t>
  </si>
  <si>
    <t xml:space="preserve">西咸新区</t>
  </si>
  <si>
    <r>
      <rPr>
        <sz val="12"/>
        <color rgb="FF000000"/>
        <rFont val="Noto Sans"/>
        <family val="2"/>
      </rPr>
      <t xml:space="preserve">沣西新城龙台观路</t>
    </r>
    <r>
      <rPr>
        <sz val="12"/>
        <color rgb="FF000000"/>
        <rFont val="宋体"/>
        <family val="0"/>
        <charset val="134"/>
      </rPr>
      <t xml:space="preserve">831</t>
    </r>
    <r>
      <rPr>
        <sz val="12"/>
        <color rgb="FF000000"/>
        <rFont val="Noto Sans"/>
        <family val="2"/>
      </rPr>
      <t xml:space="preserve">号</t>
    </r>
  </si>
  <si>
    <t xml:space="preserve">陕西脑潜力康复医疗有限公司沣东中医诊所</t>
  </si>
  <si>
    <t xml:space="preserve">91611105MA7E4T5721</t>
  </si>
  <si>
    <r>
      <rPr>
        <sz val="12"/>
        <color rgb="FF000000"/>
        <rFont val="Noto Sans"/>
        <family val="2"/>
      </rPr>
      <t xml:space="preserve">沣东新城三桥街道启航社区启航佳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下商铺</t>
    </r>
  </si>
  <si>
    <t xml:space="preserve">陕西省西咸新区秦汉新城第三医院</t>
  </si>
  <si>
    <t xml:space="preserve">12610100MB29967615</t>
  </si>
  <si>
    <t xml:space="preserve">张涛</t>
  </si>
  <si>
    <t xml:space="preserve">秦汉新城正阳街道</t>
  </si>
  <si>
    <t xml:space="preserve">西咸新区秦汉新城慧爱儿童艺术培训学校</t>
  </si>
  <si>
    <t xml:space="preserve">52610100MJY41583X4</t>
  </si>
  <si>
    <t xml:space="preserve">李红梅</t>
  </si>
  <si>
    <r>
      <rPr>
        <sz val="12"/>
        <color rgb="FF000000"/>
        <rFont val="Noto Sans"/>
        <family val="2"/>
      </rPr>
      <t xml:space="preserve">秦汉新城金旭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院内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楼</t>
    </r>
  </si>
  <si>
    <t xml:space="preserve">西咸新区沣东新城博苑之星幼儿园</t>
  </si>
  <si>
    <t xml:space="preserve">52610100MJU942384B</t>
  </si>
  <si>
    <t xml:space="preserve">姚晗</t>
  </si>
  <si>
    <t xml:space="preserve">15229260998</t>
  </si>
  <si>
    <t xml:space="preserve">沣东新城三桥街道启航步行街西侧三楼</t>
  </si>
  <si>
    <t xml:space="preserve">宝鸡市特殊教育学校</t>
  </si>
  <si>
    <t xml:space="preserve">12610300583538071Q</t>
  </si>
  <si>
    <t xml:space="preserve">蒋志瑛</t>
  </si>
  <si>
    <t xml:space="preserve">0917-3557090</t>
  </si>
  <si>
    <t xml:space="preserve">宝鸡市</t>
  </si>
  <si>
    <t xml:space="preserve">金台区</t>
  </si>
  <si>
    <r>
      <rPr>
        <sz val="12"/>
        <color rgb="FF000000"/>
        <rFont val="Noto Sans"/>
        <family val="2"/>
      </rPr>
      <t xml:space="preserve">宝平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宝鸡市妇幼保健院</t>
  </si>
  <si>
    <t xml:space="preserve">12610300435363695X </t>
  </si>
  <si>
    <t xml:space="preserve">雷  静</t>
  </si>
  <si>
    <t xml:space="preserve">渭滨区</t>
  </si>
  <si>
    <r>
      <rPr>
        <sz val="12"/>
        <color rgb="FF000000"/>
        <rFont val="Noto Sans"/>
        <family val="2"/>
      </rPr>
      <t xml:space="preserve">经二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宝鸡市儿童福利院儿童康复医院</t>
  </si>
  <si>
    <t xml:space="preserve">1261030066118226XM</t>
  </si>
  <si>
    <t xml:space="preserve">李富强</t>
  </si>
  <si>
    <r>
      <rPr>
        <sz val="12"/>
        <color rgb="FF000000"/>
        <rFont val="Noto Sans"/>
        <family val="2"/>
      </rPr>
      <t xml:space="preserve">福谭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宝鸡高新医院有限公司</t>
  </si>
  <si>
    <t xml:space="preserve">91610301MA6X92TP1K</t>
  </si>
  <si>
    <t xml:space="preserve">孙  彬</t>
  </si>
  <si>
    <t xml:space="preserve">0917-3532042</t>
  </si>
  <si>
    <r>
      <rPr>
        <sz val="12"/>
        <color rgb="FF000000"/>
        <rFont val="Noto Sans"/>
        <family val="2"/>
      </rPr>
      <t xml:space="preserve">高新四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陕西福音假肢有限责任公司</t>
  </si>
  <si>
    <t xml:space="preserve">916100007700162955</t>
  </si>
  <si>
    <t xml:space="preserve">刘学让</t>
  </si>
  <si>
    <r>
      <rPr>
        <sz val="12"/>
        <color rgb="FF000000"/>
        <rFont val="Noto Sans"/>
        <family val="2"/>
      </rPr>
      <t xml:space="preserve">西关正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晨光御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t xml:space="preserve">宝鸡聆听医疗器械有限公司</t>
  </si>
  <si>
    <t xml:space="preserve">91610302MA6X973R65</t>
  </si>
  <si>
    <t xml:space="preserve">林康文</t>
  </si>
  <si>
    <r>
      <rPr>
        <sz val="12"/>
        <color rgb="FF000000"/>
        <rFont val="Noto Sans"/>
        <family val="2"/>
      </rPr>
      <t xml:space="preserve">公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宝鸡市渭滨区南山幼儿园</t>
  </si>
  <si>
    <t xml:space="preserve">52610302MJU357388B</t>
  </si>
  <si>
    <t xml:space="preserve">智淑贤</t>
  </si>
  <si>
    <r>
      <rPr>
        <sz val="12"/>
        <color rgb="FF000000"/>
        <rFont val="Noto Sans"/>
        <family val="2"/>
      </rPr>
      <t xml:space="preserve">川陕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陇县妇幼保健院</t>
  </si>
  <si>
    <t xml:space="preserve">1261032743553364X5</t>
  </si>
  <si>
    <t xml:space="preserve">苟亚娟</t>
  </si>
  <si>
    <t xml:space="preserve">0917-4601638</t>
  </si>
  <si>
    <t xml:space="preserve">陇县</t>
  </si>
  <si>
    <t xml:space="preserve">南岸新城新城路</t>
  </si>
  <si>
    <t xml:space="preserve">宝鸡市启聪特殊需要儿童早期干预中心</t>
  </si>
  <si>
    <t xml:space="preserve">526103006641372530</t>
  </si>
  <si>
    <t xml:space="preserve">张温静</t>
  </si>
  <si>
    <r>
      <rPr>
        <sz val="12"/>
        <color rgb="FF000000"/>
        <rFont val="Noto Sans"/>
        <family val="2"/>
      </rPr>
      <t xml:space="preserve">宝平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宝鸡智塔儿童启能成长中心</t>
  </si>
  <si>
    <t xml:space="preserve">52610300MJY272074B</t>
  </si>
  <si>
    <t xml:space="preserve">徐友云</t>
  </si>
  <si>
    <t xml:space="preserve">0917-3307858</t>
  </si>
  <si>
    <t xml:space="preserve">联盟路轩苑世家一期步行街</t>
  </si>
  <si>
    <t xml:space="preserve">宝鸡市第二中医医院</t>
  </si>
  <si>
    <t xml:space="preserve">12610304MB2935854H</t>
  </si>
  <si>
    <t xml:space="preserve">岳卫东</t>
  </si>
  <si>
    <t xml:space="preserve">0917-2799017</t>
  </si>
  <si>
    <t xml:space="preserve">陈仓区</t>
  </si>
  <si>
    <r>
      <rPr>
        <sz val="12"/>
        <color rgb="FF000000"/>
        <rFont val="Noto Sans"/>
        <family val="2"/>
      </rPr>
      <t xml:space="preserve">陈仓大道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眉县妇幼保健计划生育服务中心</t>
  </si>
  <si>
    <t xml:space="preserve">12610326435510704M</t>
  </si>
  <si>
    <t xml:space="preserve">刘宏科</t>
  </si>
  <si>
    <t xml:space="preserve">0917-5661110</t>
  </si>
  <si>
    <t xml:space="preserve">眉县</t>
  </si>
  <si>
    <t xml:space="preserve">首善镇太白路中段</t>
  </si>
  <si>
    <t xml:space="preserve">岐山县中医医院</t>
  </si>
  <si>
    <t xml:space="preserve">126103234354704159</t>
  </si>
  <si>
    <t xml:space="preserve">王鸿忠</t>
  </si>
  <si>
    <t xml:space="preserve">0917-8212556</t>
  </si>
  <si>
    <t xml:space="preserve"> 岐山县</t>
  </si>
  <si>
    <r>
      <rPr>
        <sz val="12"/>
        <color rgb="FF000000"/>
        <rFont val="Noto Sans"/>
        <family val="2"/>
      </rPr>
      <t xml:space="preserve">凤鸣西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凤县医院</t>
  </si>
  <si>
    <t xml:space="preserve">12610330435590134D</t>
  </si>
  <si>
    <t xml:space="preserve">黄晓凤</t>
  </si>
  <si>
    <t xml:space="preserve">0917-4762325</t>
  </si>
  <si>
    <t xml:space="preserve">凤县</t>
  </si>
  <si>
    <t xml:space="preserve">双石铺镇凤中路</t>
  </si>
  <si>
    <t xml:space="preserve">凤县中医医院</t>
  </si>
  <si>
    <t xml:space="preserve">12610330435590070F</t>
  </si>
  <si>
    <t xml:space="preserve">张文杓</t>
  </si>
  <si>
    <t xml:space="preserve">0917-4764651</t>
  </si>
  <si>
    <t xml:space="preserve">双石铺镇丰禾新区</t>
  </si>
  <si>
    <t xml:space="preserve">宝鸡中脑康复医院有限公司</t>
  </si>
  <si>
    <t xml:space="preserve">91610301MACMF0967L</t>
  </si>
  <si>
    <t xml:space="preserve">赵公权</t>
  </si>
  <si>
    <t xml:space="preserve">0917-66666699</t>
  </si>
  <si>
    <r>
      <rPr>
        <sz val="12"/>
        <color rgb="FF000000"/>
        <rFont val="Noto Sans"/>
        <family val="2"/>
      </rPr>
      <t xml:space="preserve">高新大道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咸阳康复教育学校</t>
  </si>
  <si>
    <t xml:space="preserve">52610400671525043C</t>
  </si>
  <si>
    <t xml:space="preserve">029-33575248</t>
  </si>
  <si>
    <t xml:space="preserve">咸阳市</t>
  </si>
  <si>
    <t xml:space="preserve">秦都区</t>
  </si>
  <si>
    <r>
      <rPr>
        <sz val="12"/>
        <color rgb="FF000000"/>
        <rFont val="Noto Sans"/>
        <family val="2"/>
      </rPr>
      <t xml:space="preserve">建设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武功县红太阳特殊教育康复学校 </t>
  </si>
  <si>
    <t xml:space="preserve">52610431L72331557X</t>
  </si>
  <si>
    <t xml:space="preserve">史  雪</t>
  </si>
  <si>
    <t xml:space="preserve">武功县</t>
  </si>
  <si>
    <t xml:space="preserve">史家村</t>
  </si>
  <si>
    <t xml:space="preserve">咸阳彩虹医院</t>
  </si>
  <si>
    <t xml:space="preserve">12610400305783827M</t>
  </si>
  <si>
    <t xml:space="preserve">康鹏讲</t>
  </si>
  <si>
    <t xml:space="preserve">029-33377092</t>
  </si>
  <si>
    <r>
      <rPr>
        <sz val="12"/>
        <color rgb="FF000000"/>
        <rFont val="Noto Sans"/>
        <family val="2"/>
      </rPr>
      <t xml:space="preserve">渭阳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咸阳华侨儿童智能培训中心</t>
  </si>
  <si>
    <t xml:space="preserve">52610400563782958W</t>
  </si>
  <si>
    <t xml:space="preserve">许婉娜</t>
  </si>
  <si>
    <t xml:space="preserve">029-33329939</t>
  </si>
  <si>
    <r>
      <rPr>
        <sz val="12"/>
        <color rgb="FF000000"/>
        <rFont val="Noto Sans"/>
        <family val="2"/>
      </rPr>
      <t xml:space="preserve">宝泉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咸阳市特殊儿童康复中心</t>
  </si>
  <si>
    <t xml:space="preserve">52610400698412321L</t>
  </si>
  <si>
    <t xml:space="preserve">029-33284546</t>
  </si>
  <si>
    <t xml:space="preserve">渭城区</t>
  </si>
  <si>
    <t xml:space="preserve">周陵街办西郭旗寨村村委会内</t>
  </si>
  <si>
    <t xml:space="preserve">泾阳县医院</t>
  </si>
  <si>
    <t xml:space="preserve">126104234357604200</t>
  </si>
  <si>
    <t xml:space="preserve">张  琦</t>
  </si>
  <si>
    <t xml:space="preserve">029-36226103</t>
  </si>
  <si>
    <t xml:space="preserve">泾阳县</t>
  </si>
  <si>
    <r>
      <rPr>
        <sz val="12"/>
        <color rgb="FF000000"/>
        <rFont val="Noto Sans"/>
        <family val="2"/>
      </rPr>
      <t xml:space="preserve">北极宫大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国营四达机械制造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功蓝天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916100002205251405</t>
  </si>
  <si>
    <t xml:space="preserve">狄小刚</t>
  </si>
  <si>
    <t xml:space="preserve">02937407621</t>
  </si>
  <si>
    <t xml:space="preserve">小村镇</t>
  </si>
  <si>
    <t xml:space="preserve">武功仁爱医院</t>
  </si>
  <si>
    <t xml:space="preserve">52610431MJU585049C</t>
  </si>
  <si>
    <t xml:space="preserve">王东利</t>
  </si>
  <si>
    <t xml:space="preserve">029-37370000</t>
  </si>
  <si>
    <t xml:space="preserve">后稷东路</t>
  </si>
  <si>
    <t xml:space="preserve">延安大学咸阳医院</t>
  </si>
  <si>
    <t xml:space="preserve">91610400MA6XNK083W</t>
  </si>
  <si>
    <t xml:space="preserve">李卫军</t>
  </si>
  <si>
    <t xml:space="preserve">029-33784422</t>
  </si>
  <si>
    <r>
      <rPr>
        <sz val="12"/>
        <color rgb="FF000000"/>
        <rFont val="Noto Sans"/>
        <family val="2"/>
      </rPr>
      <t xml:space="preserve">文林路中段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长武县至诚医院</t>
  </si>
  <si>
    <t xml:space="preserve">52610428MJ00436759</t>
  </si>
  <si>
    <t xml:space="preserve">姚文斌</t>
  </si>
  <si>
    <t xml:space="preserve">长武县</t>
  </si>
  <si>
    <t xml:space="preserve">宜禄街</t>
  </si>
  <si>
    <t xml:space="preserve">彬州市人民医院</t>
  </si>
  <si>
    <t xml:space="preserve">126104274358401134</t>
  </si>
  <si>
    <t xml:space="preserve">张鹏烈</t>
  </si>
  <si>
    <t xml:space="preserve">029-34871318</t>
  </si>
  <si>
    <t xml:space="preserve">彬州市</t>
  </si>
  <si>
    <t xml:space="preserve">新区敬老院隔壁</t>
  </si>
  <si>
    <t xml:space="preserve">三原县医院</t>
  </si>
  <si>
    <t xml:space="preserve">126104224357403663</t>
  </si>
  <si>
    <t xml:space="preserve">王迎新</t>
  </si>
  <si>
    <t xml:space="preserve">029-32260409</t>
  </si>
  <si>
    <t xml:space="preserve">三原县</t>
  </si>
  <si>
    <t xml:space="preserve">秦桐街中段</t>
  </si>
  <si>
    <t xml:space="preserve">乾县中医医院</t>
  </si>
  <si>
    <t xml:space="preserve">12610424435781854B</t>
  </si>
  <si>
    <t xml:space="preserve">周明春</t>
  </si>
  <si>
    <t xml:space="preserve">029-35533883</t>
  </si>
  <si>
    <t xml:space="preserve">乾  县</t>
  </si>
  <si>
    <r>
      <rPr>
        <sz val="12"/>
        <color rgb="FF000000"/>
        <rFont val="Noto Sans"/>
        <family val="2"/>
      </rPr>
      <t xml:space="preserve">城关镇南环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兴平市妇幼保健计划生育服务中心</t>
  </si>
  <si>
    <t xml:space="preserve">12610481MB2918691W</t>
  </si>
  <si>
    <t xml:space="preserve">张云岗</t>
  </si>
  <si>
    <t xml:space="preserve">029-38369100</t>
  </si>
  <si>
    <t xml:space="preserve">兴平市</t>
  </si>
  <si>
    <r>
      <rPr>
        <sz val="12"/>
        <color rgb="FF000000"/>
        <rFont val="Noto Sans"/>
        <family val="2"/>
      </rPr>
      <t xml:space="preserve">西城街道办事处槐里路转盘向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路南</t>
    </r>
  </si>
  <si>
    <t xml:space="preserve">乾县明美眼科医院</t>
  </si>
  <si>
    <t xml:space="preserve">91610424MA6XT5D29M</t>
  </si>
  <si>
    <t xml:space="preserve">武社琴</t>
  </si>
  <si>
    <r>
      <rPr>
        <sz val="12"/>
        <color rgb="FF000000"/>
        <rFont val="Noto Sans"/>
        <family val="2"/>
      </rPr>
      <t xml:space="preserve">万联家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t xml:space="preserve">泾阳县妇幼保健计划生育服务中心</t>
  </si>
  <si>
    <t xml:space="preserve">12610423435760447P</t>
  </si>
  <si>
    <t xml:space="preserve">高艳利</t>
  </si>
  <si>
    <t xml:space="preserve">029-32097897</t>
  </si>
  <si>
    <t xml:space="preserve">泾干大街东段南侧</t>
  </si>
  <si>
    <t xml:space="preserve">咸阳市社会福利院</t>
  </si>
  <si>
    <t xml:space="preserve">12610400435630167L</t>
  </si>
  <si>
    <t xml:space="preserve">康保义</t>
  </si>
  <si>
    <t xml:space="preserve">029-33412315</t>
  </si>
  <si>
    <r>
      <rPr>
        <sz val="12"/>
        <color rgb="FF000000"/>
        <rFont val="Noto Sans"/>
        <family val="2"/>
      </rPr>
      <t xml:space="preserve">长陵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铜川市听力语言康复中心</t>
  </si>
  <si>
    <t xml:space="preserve">126102007304123144</t>
  </si>
  <si>
    <t xml:space="preserve">张小娥</t>
  </si>
  <si>
    <t xml:space="preserve">0919-3163105</t>
  </si>
  <si>
    <t xml:space="preserve">铜川市</t>
  </si>
  <si>
    <t xml:space="preserve">新区</t>
  </si>
  <si>
    <r>
      <rPr>
        <sz val="12"/>
        <color rgb="FF000000"/>
        <rFont val="Noto Sans"/>
        <family val="2"/>
      </rPr>
      <t xml:space="preserve">齐庆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铜川市人民医院</t>
  </si>
  <si>
    <t xml:space="preserve">12610200435251327X</t>
  </si>
  <si>
    <t xml:space="preserve">支小卫</t>
  </si>
  <si>
    <t xml:space="preserve">0919-3582611</t>
  </si>
  <si>
    <t xml:space="preserve">鸿基路西段</t>
  </si>
  <si>
    <t xml:space="preserve">铜川市耀州区孙思邈中医院</t>
  </si>
  <si>
    <t xml:space="preserve">12610204435320126D</t>
  </si>
  <si>
    <t xml:space="preserve">杨建忠</t>
  </si>
  <si>
    <t xml:space="preserve">0919-6286132</t>
  </si>
  <si>
    <t xml:space="preserve">耀州区</t>
  </si>
  <si>
    <r>
      <rPr>
        <sz val="12"/>
        <color rgb="FF000000"/>
        <rFont val="Noto Sans"/>
        <family val="2"/>
      </rPr>
      <t xml:space="preserve">永安南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渭南市新芽康复中心</t>
  </si>
  <si>
    <t xml:space="preserve">52610500MJY191098R</t>
  </si>
  <si>
    <t xml:space="preserve">姜耀剑</t>
  </si>
  <si>
    <t xml:space="preserve">13359240873</t>
  </si>
  <si>
    <t xml:space="preserve">渭南市</t>
  </si>
  <si>
    <t xml:space="preserve">临渭区</t>
  </si>
  <si>
    <t xml:space="preserve">胜利大街与杜化路十字东北角四楼</t>
  </si>
  <si>
    <t xml:space="preserve">   √</t>
  </si>
  <si>
    <t xml:space="preserve">渭南市临渭区小天使康复训练中心</t>
  </si>
  <si>
    <t xml:space="preserve">52610502MJ004802X0</t>
  </si>
  <si>
    <t xml:space="preserve">张荣花</t>
  </si>
  <si>
    <t xml:space="preserve">0913-2060068</t>
  </si>
  <si>
    <r>
      <rPr>
        <sz val="12"/>
        <color rgb="FF000000"/>
        <rFont val="Noto Sans"/>
        <family val="2"/>
      </rPr>
      <t xml:space="preserve">上上国风商业步行街第一栋二层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渭南岐奥丰脑病康复医院有限公司</t>
  </si>
  <si>
    <t xml:space="preserve">91610502MA6YC1D0X4</t>
  </si>
  <si>
    <t xml:space="preserve">郭晓成</t>
  </si>
  <si>
    <t xml:space="preserve">0913-2031767</t>
  </si>
  <si>
    <r>
      <rPr>
        <sz val="12"/>
        <color rgb="FF000000"/>
        <rFont val="Noto Sans"/>
        <family val="2"/>
      </rPr>
      <t xml:space="preserve">解放路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渭南高新区胜利特教学校</t>
  </si>
  <si>
    <t xml:space="preserve">52610500338732313P</t>
  </si>
  <si>
    <t xml:space="preserve">吕秋爱</t>
  </si>
  <si>
    <t xml:space="preserve">0913-2055036</t>
  </si>
  <si>
    <r>
      <rPr>
        <sz val="12"/>
        <color rgb="FF000000"/>
        <rFont val="Noto Sans"/>
        <family val="2"/>
      </rPr>
      <t xml:space="preserve">新二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渭南姜耀剑中西医结合医院</t>
  </si>
  <si>
    <t xml:space="preserve">92610502MA6Y2U8X2D</t>
  </si>
  <si>
    <t xml:space="preserve">0913-2151120</t>
  </si>
  <si>
    <t xml:space="preserve">胜利大街与杜化路十字东北角</t>
  </si>
  <si>
    <t xml:space="preserve">渭南市临渭区妇幼保健院保健计划生育服务中心</t>
  </si>
  <si>
    <t xml:space="preserve">12610502727379170N</t>
  </si>
  <si>
    <t xml:space="preserve">罗振强</t>
  </si>
  <si>
    <t xml:space="preserve">0913-2030094</t>
  </si>
  <si>
    <r>
      <rPr>
        <sz val="12"/>
        <color rgb="FF000000"/>
        <rFont val="Noto Sans"/>
        <family val="2"/>
      </rPr>
      <t xml:space="preserve">乐天大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渭南仲春康复医院有限公司</t>
  </si>
  <si>
    <t xml:space="preserve">91610502MA6YA1H04X</t>
  </si>
  <si>
    <t xml:space="preserve">张正廷</t>
  </si>
  <si>
    <t xml:space="preserve">西南京路中段渭南市儿童福利院院内</t>
  </si>
  <si>
    <t xml:space="preserve">渭南慧仁眼耳鼻喉医院</t>
  </si>
  <si>
    <t xml:space="preserve">91610502MA6Y206Y6F</t>
  </si>
  <si>
    <t xml:space="preserve">韩曙生</t>
  </si>
  <si>
    <t xml:space="preserve">0913-2156111</t>
  </si>
  <si>
    <r>
      <rPr>
        <sz val="12"/>
        <color rgb="FF000000"/>
        <rFont val="Noto Sans"/>
        <family val="2"/>
      </rPr>
      <t xml:space="preserve">解放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渭南市妇幼保健院</t>
  </si>
  <si>
    <t xml:space="preserve">126105004368857006</t>
  </si>
  <si>
    <t xml:space="preserve">孟永鹏</t>
  </si>
  <si>
    <t xml:space="preserve">0913-2061132</t>
  </si>
  <si>
    <r>
      <rPr>
        <sz val="12"/>
        <color rgb="FF000000"/>
        <rFont val="Noto Sans"/>
        <family val="2"/>
      </rPr>
      <t xml:space="preserve">东风大街中段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渭南市临渭区阳光天使康复融合中心</t>
  </si>
  <si>
    <t xml:space="preserve">52610502MJU552482R</t>
  </si>
  <si>
    <t xml:space="preserve">罗媛媛</t>
  </si>
  <si>
    <r>
      <rPr>
        <sz val="12"/>
        <color rgb="FF000000"/>
        <rFont val="Noto Sans"/>
        <family val="2"/>
      </rPr>
      <t xml:space="preserve">三贤路中段西侧豪庭佳苑</t>
    </r>
    <r>
      <rPr>
        <sz val="12"/>
        <color rgb="FF000000"/>
        <rFont val="宋体"/>
        <family val="0"/>
        <charset val="134"/>
      </rPr>
      <t xml:space="preserve">C-303</t>
    </r>
    <r>
      <rPr>
        <sz val="12"/>
        <color rgb="FF000000"/>
        <rFont val="Noto Sans"/>
        <family val="2"/>
      </rPr>
      <t xml:space="preserve">号商铺</t>
    </r>
  </si>
  <si>
    <t xml:space="preserve">渭南爱尔眼科医院</t>
  </si>
  <si>
    <t xml:space="preserve">91610502MA6Y70XL9P</t>
  </si>
  <si>
    <t xml:space="preserve">胡  超</t>
  </si>
  <si>
    <t xml:space="preserve">0913-2367999</t>
  </si>
  <si>
    <t xml:space="preserve">六泉路中段</t>
  </si>
  <si>
    <t xml:space="preserve">渭南市第二医院</t>
  </si>
  <si>
    <t xml:space="preserve">12610502436900018M</t>
  </si>
  <si>
    <t xml:space="preserve">吴农田</t>
  </si>
  <si>
    <t xml:space="preserve">0913-2072149</t>
  </si>
  <si>
    <r>
      <rPr>
        <sz val="12"/>
        <color rgb="FF000000"/>
        <rFont val="Noto Sans"/>
        <family val="2"/>
      </rPr>
      <t xml:space="preserve">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渭南市第一医院</t>
  </si>
  <si>
    <t xml:space="preserve">12610502436900077Q</t>
  </si>
  <si>
    <t xml:space="preserve">盛  玮</t>
  </si>
  <si>
    <t xml:space="preserve">0913-2192953</t>
  </si>
  <si>
    <r>
      <rPr>
        <sz val="12"/>
        <color rgb="FF000000"/>
        <rFont val="Noto Sans"/>
        <family val="2"/>
      </rPr>
      <t xml:space="preserve">胜利东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韩城市妇幼保健院</t>
  </si>
  <si>
    <t xml:space="preserve">12610581436931527U</t>
  </si>
  <si>
    <t xml:space="preserve">牛宇峰</t>
  </si>
  <si>
    <t xml:space="preserve">0913-3018680</t>
  </si>
  <si>
    <t xml:space="preserve">韩城市</t>
  </si>
  <si>
    <t xml:space="preserve">西峙路中段</t>
  </si>
  <si>
    <t xml:space="preserve">韩城市中医医院</t>
  </si>
  <si>
    <t xml:space="preserve">126105814369312796</t>
  </si>
  <si>
    <t xml:space="preserve">薛儒君</t>
  </si>
  <si>
    <t xml:space="preserve">0913-3130062</t>
  </si>
  <si>
    <t xml:space="preserve">龙门大街南段西侧</t>
  </si>
  <si>
    <t xml:space="preserve">合阳莘康医院有限公司</t>
  </si>
  <si>
    <t xml:space="preserve">91610524MA6Y7CN65P</t>
  </si>
  <si>
    <t xml:space="preserve">党亚军</t>
  </si>
  <si>
    <t xml:space="preserve">0913-5551120</t>
  </si>
  <si>
    <t xml:space="preserve">合阳县</t>
  </si>
  <si>
    <t xml:space="preserve">大有路民政局北邻</t>
  </si>
  <si>
    <t xml:space="preserve">渭南高新区星希望儿童康复中心</t>
  </si>
  <si>
    <t xml:space="preserve">52610500MJU258195R</t>
  </si>
  <si>
    <t xml:space="preserve">周园莉</t>
  </si>
  <si>
    <t xml:space="preserve">渭清路体育中心体育馆一楼东北角</t>
  </si>
  <si>
    <t xml:space="preserve">渭南市华州区天使星康复训练中心</t>
  </si>
  <si>
    <t xml:space="preserve">52610503MJU57231XE</t>
  </si>
  <si>
    <t xml:space="preserve">姚菲</t>
  </si>
  <si>
    <t xml:space="preserve">华州区</t>
  </si>
  <si>
    <r>
      <rPr>
        <sz val="12"/>
        <color rgb="FF000000"/>
        <rFont val="Noto Sans"/>
        <family val="2"/>
      </rPr>
      <t xml:space="preserve">永安商业步行街</t>
    </r>
    <r>
      <rPr>
        <sz val="12"/>
        <color rgb="FF000000"/>
        <rFont val="宋体"/>
        <family val="0"/>
        <charset val="134"/>
      </rPr>
      <t xml:space="preserve">G2-12</t>
    </r>
    <r>
      <rPr>
        <sz val="12"/>
        <color rgb="FF000000"/>
        <rFont val="Noto Sans"/>
        <family val="2"/>
      </rPr>
      <t xml:space="preserve">号</t>
    </r>
  </si>
  <si>
    <t xml:space="preserve">渭南华州瑞视眼科医院</t>
  </si>
  <si>
    <t xml:space="preserve">91610521MA6Y6UQGX1</t>
  </si>
  <si>
    <t xml:space="preserve">卢帅</t>
  </si>
  <si>
    <t xml:space="preserve">0913-4092222</t>
  </si>
  <si>
    <t xml:space="preserve">古郑路与桓公大街十字东北角</t>
  </si>
  <si>
    <t xml:space="preserve">澄城县医院</t>
  </si>
  <si>
    <t xml:space="preserve">12610525437036225L</t>
  </si>
  <si>
    <t xml:space="preserve">胡王宏</t>
  </si>
  <si>
    <t xml:space="preserve">0913-6866360</t>
  </si>
  <si>
    <t xml:space="preserve">澄城县</t>
  </si>
  <si>
    <t xml:space="preserve">城关街道晖福街与阳光东路交汇处</t>
  </si>
  <si>
    <t xml:space="preserve">澄城精神康复医院</t>
  </si>
  <si>
    <t xml:space="preserve">92610525MA6Y2Y5H33</t>
  </si>
  <si>
    <t xml:space="preserve">李小平</t>
  </si>
  <si>
    <t xml:space="preserve">0913-6712940</t>
  </si>
  <si>
    <t xml:space="preserve">西一路</t>
  </si>
  <si>
    <t xml:space="preserve">澄城县中医医院</t>
  </si>
  <si>
    <t xml:space="preserve">12610525437036233F</t>
  </si>
  <si>
    <t xml:space="preserve">杨拴牢</t>
  </si>
  <si>
    <t xml:space="preserve">0913-6866899</t>
  </si>
  <si>
    <r>
      <rPr>
        <sz val="12"/>
        <color rgb="FF000000"/>
        <rFont val="Noto Sans"/>
        <family val="2"/>
      </rPr>
      <t xml:space="preserve">东大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蒲城拇指医学康复医院有限公司</t>
  </si>
  <si>
    <t xml:space="preserve">91610526MA7B25X632</t>
  </si>
  <si>
    <t xml:space="preserve">张红梅</t>
  </si>
  <si>
    <t xml:space="preserve">蒲城县</t>
  </si>
  <si>
    <r>
      <rPr>
        <sz val="12"/>
        <color rgb="FF000000"/>
        <rFont val="Noto Sans"/>
        <family val="2"/>
      </rPr>
      <t xml:space="preserve">东风街东段乡企业中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蒲城县星智慧医疗服务有限公司</t>
  </si>
  <si>
    <t xml:space="preserve">91610526MAC9GUH39J</t>
  </si>
  <si>
    <r>
      <rPr>
        <sz val="12"/>
        <color rgb="FF000000"/>
        <rFont val="Noto Sans"/>
        <family val="2"/>
      </rPr>
      <t xml:space="preserve">城关镇长乐路中段汇邦中央公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商铺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蒲城县维特瑞康复服务有限公司</t>
  </si>
  <si>
    <t xml:space="preserve">91610526MAD2FNBFX3</t>
  </si>
  <si>
    <t xml:space="preserve">董碧珍</t>
  </si>
  <si>
    <t xml:space="preserve">重泉路御景华城东门</t>
  </si>
  <si>
    <t xml:space="preserve">渭南市中心医院</t>
  </si>
  <si>
    <t xml:space="preserve">12610500436885698J</t>
  </si>
  <si>
    <t xml:space="preserve">乔梵</t>
  </si>
  <si>
    <t xml:space="preserve">胜利大街中段</t>
  </si>
  <si>
    <t xml:space="preserve">白水康宁精神病医院</t>
  </si>
  <si>
    <t xml:space="preserve">526105276611965143</t>
  </si>
  <si>
    <t xml:space="preserve">姚菊侠</t>
  </si>
  <si>
    <t xml:space="preserve">0913-6188120</t>
  </si>
  <si>
    <t xml:space="preserve">白水县</t>
  </si>
  <si>
    <t xml:space="preserve">南井头村</t>
  </si>
  <si>
    <t xml:space="preserve">大荔县中医医院（大荔县老年病医院）</t>
  </si>
  <si>
    <t xml:space="preserve">126105234370052422</t>
  </si>
  <si>
    <t xml:space="preserve">袁罕博</t>
  </si>
  <si>
    <t xml:space="preserve">0913-3397220</t>
  </si>
  <si>
    <t xml:space="preserve">大荔县</t>
  </si>
  <si>
    <r>
      <rPr>
        <sz val="12"/>
        <color rgb="FF000000"/>
        <rFont val="Noto Sans"/>
        <family val="2"/>
      </rPr>
      <t xml:space="preserve">迎宾大道南段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大荔曙光眼科医院</t>
  </si>
  <si>
    <t xml:space="preserve">91610523MA6Y21GG5B</t>
  </si>
  <si>
    <t xml:space="preserve">杜娟</t>
  </si>
  <si>
    <t xml:space="preserve">0913-3393030</t>
  </si>
  <si>
    <t xml:space="preserve">城关镇婆合街</t>
  </si>
  <si>
    <t xml:space="preserve">大荔仁爱眼科医院</t>
  </si>
  <si>
    <t xml:space="preserve">91610523MA6Y71PA04</t>
  </si>
  <si>
    <t xml:space="preserve">王莉</t>
  </si>
  <si>
    <t xml:space="preserve">0913-3221099</t>
  </si>
  <si>
    <t xml:space="preserve">城关街道办西二环路棉花大楼十字西北角</t>
  </si>
  <si>
    <t xml:space="preserve">大荔泽明眼科医院</t>
  </si>
  <si>
    <t xml:space="preserve">91610523MA6Y6UN34P</t>
  </si>
  <si>
    <t xml:space="preserve">杨引迪</t>
  </si>
  <si>
    <t xml:space="preserve">0913-3690909</t>
  </si>
  <si>
    <t xml:space="preserve">城关镇商贸大道北段西侧</t>
  </si>
  <si>
    <t xml:space="preserve">大荔宏印康复医院</t>
  </si>
  <si>
    <t xml:space="preserve">916105230786488437</t>
  </si>
  <si>
    <t xml:space="preserve">李彦荣</t>
  </si>
  <si>
    <t xml:space="preserve">商贸产业园区商四路南侧</t>
  </si>
  <si>
    <t xml:space="preserve">大荔县妇幼保健院</t>
  </si>
  <si>
    <t xml:space="preserve">12310523437005250W</t>
  </si>
  <si>
    <t xml:space="preserve">王丽</t>
  </si>
  <si>
    <t xml:space="preserve">0913-3229956</t>
  </si>
  <si>
    <r>
      <rPr>
        <sz val="12"/>
        <color rgb="FF000000"/>
        <rFont val="Noto Sans"/>
        <family val="2"/>
      </rPr>
      <t xml:space="preserve">东城街道北新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富平县妇女儿童医院</t>
  </si>
  <si>
    <t xml:space="preserve">12610528MB29741594</t>
  </si>
  <si>
    <t xml:space="preserve">李氖平</t>
  </si>
  <si>
    <t xml:space="preserve">0913-8200618</t>
  </si>
  <si>
    <t xml:space="preserve">富平县</t>
  </si>
  <si>
    <t xml:space="preserve">富昌大道中段</t>
  </si>
  <si>
    <t xml:space="preserve">蒲城县明仁视光中心</t>
  </si>
  <si>
    <t xml:space="preserve">91610526MA6Y3G6W9T</t>
  </si>
  <si>
    <t xml:space="preserve">杨引侠</t>
  </si>
  <si>
    <t xml:space="preserve">解放路北段庙前街</t>
  </si>
  <si>
    <t xml:space="preserve">潼关县矿建医院</t>
  </si>
  <si>
    <t xml:space="preserve">91610522MA6Y91JB1W</t>
  </si>
  <si>
    <t xml:space="preserve">冯勇</t>
  </si>
  <si>
    <t xml:space="preserve">潼关县</t>
  </si>
  <si>
    <t xml:space="preserve">和平路南段</t>
  </si>
  <si>
    <t xml:space="preserve">潼关县人民医院</t>
  </si>
  <si>
    <t xml:space="preserve">12610522436990172K</t>
  </si>
  <si>
    <t xml:space="preserve">熊世龙</t>
  </si>
  <si>
    <t xml:space="preserve">0913-3866601</t>
  </si>
  <si>
    <t xml:space="preserve">城关民生街与尚德路十字</t>
  </si>
  <si>
    <t xml:space="preserve">渭南美奥医院</t>
  </si>
  <si>
    <t xml:space="preserve">91610502MA6Y9F9M6R</t>
  </si>
  <si>
    <t xml:space="preserve">时战岭</t>
  </si>
  <si>
    <t xml:space="preserve">18891883631
0913-2069966</t>
  </si>
  <si>
    <r>
      <rPr>
        <sz val="12"/>
        <color rgb="FF000000"/>
        <rFont val="Noto Sans"/>
        <family val="2"/>
      </rPr>
      <t xml:space="preserve">民生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 </t>
  </si>
  <si>
    <t xml:space="preserve">华阴市妇幼保健计划生育中心</t>
  </si>
  <si>
    <t xml:space="preserve">126105824369757815</t>
  </si>
  <si>
    <t xml:space="preserve">唐满顺</t>
  </si>
  <si>
    <t xml:space="preserve">0913-4615089</t>
  </si>
  <si>
    <t xml:space="preserve">华阴市</t>
  </si>
  <si>
    <t xml:space="preserve">太华办</t>
  </si>
  <si>
    <r>
      <rPr>
        <sz val="12"/>
        <color rgb="FF000000"/>
        <rFont val="Noto Sans"/>
        <family val="2"/>
      </rPr>
      <t xml:space="preserve">环城北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渭南小凡星康复训练服务有限公司</t>
  </si>
  <si>
    <t xml:space="preserve">91610502MADL0DML7D</t>
  </si>
  <si>
    <t xml:space="preserve">陶晓亭</t>
  </si>
  <si>
    <t xml:space="preserve">豪庭佳苑小区南门西侧三楼</t>
  </si>
  <si>
    <t xml:space="preserve">富平县星康医疗服务有限公司</t>
  </si>
  <si>
    <t xml:space="preserve">91610528MAD7N6LTXX</t>
  </si>
  <si>
    <t xml:space="preserve">张丛军</t>
  </si>
  <si>
    <r>
      <rPr>
        <sz val="12"/>
        <color rgb="FF000000"/>
        <rFont val="Noto Sans"/>
        <family val="2"/>
      </rPr>
      <t xml:space="preserve">富兴路中段紫玉台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商住楼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商铺第二层</t>
    </r>
  </si>
  <si>
    <t xml:space="preserve">延安市特殊教育学校</t>
  </si>
  <si>
    <t xml:space="preserve">126106004364520160</t>
  </si>
  <si>
    <t xml:space="preserve">魏华</t>
  </si>
  <si>
    <t xml:space="preserve">延安市</t>
  </si>
  <si>
    <t xml:space="preserve">宝塔区</t>
  </si>
  <si>
    <t xml:space="preserve">文化沟中段</t>
  </si>
  <si>
    <t xml:space="preserve">延安新东康复医院</t>
  </si>
  <si>
    <t xml:space="preserve">52610600MJU614479Q</t>
  </si>
  <si>
    <t xml:space="preserve">姬萍</t>
  </si>
  <si>
    <t xml:space="preserve">向阳沟沟口</t>
  </si>
  <si>
    <t xml:space="preserve">延安高新医院</t>
  </si>
  <si>
    <t xml:space="preserve">52610602MJY3558650</t>
  </si>
  <si>
    <t xml:space="preserve">蓝浚耕</t>
  </si>
  <si>
    <t xml:space="preserve">0911-8890999</t>
  </si>
  <si>
    <t xml:space="preserve">百米大道上峯壹品</t>
  </si>
  <si>
    <t xml:space="preserve">延安万华医院</t>
  </si>
  <si>
    <t xml:space="preserve">52610600593310142D</t>
  </si>
  <si>
    <t xml:space="preserve">权小飞</t>
  </si>
  <si>
    <t xml:space="preserve">火车站对面</t>
  </si>
  <si>
    <t xml:space="preserve">延安市宝塔区人民医院</t>
  </si>
  <si>
    <t xml:space="preserve">12610602436465909M</t>
  </si>
  <si>
    <t xml:space="preserve">田瑞</t>
  </si>
  <si>
    <r>
      <rPr>
        <sz val="12"/>
        <color rgb="FF000000"/>
        <rFont val="Noto Sans"/>
        <family val="2"/>
      </rPr>
      <t xml:space="preserve">宝塔山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宝塔区柳林社区卫生服务中心</t>
  </si>
  <si>
    <t xml:space="preserve">12610602436465925B</t>
  </si>
  <si>
    <t xml:space="preserve">马亚东</t>
  </si>
  <si>
    <t xml:space="preserve">0911-2661902</t>
  </si>
  <si>
    <r>
      <rPr>
        <sz val="12"/>
        <color rgb="FF000000"/>
        <rFont val="Noto Sans"/>
        <family val="2"/>
      </rPr>
      <t xml:space="preserve">七里铺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延长县人民医院</t>
  </si>
  <si>
    <t xml:space="preserve">12610621436495577P</t>
  </si>
  <si>
    <t xml:space="preserve">郭效龙</t>
  </si>
  <si>
    <t xml:space="preserve">延长县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志丹县中医医院</t>
  </si>
  <si>
    <t xml:space="preserve"> 12610625436555584W </t>
  </si>
  <si>
    <t xml:space="preserve">高树旺</t>
  </si>
  <si>
    <t xml:space="preserve">0911-6622693</t>
  </si>
  <si>
    <t xml:space="preserve">志丹县</t>
  </si>
  <si>
    <t xml:space="preserve">崇文街</t>
  </si>
  <si>
    <t xml:space="preserve">宜川县人民医院</t>
  </si>
  <si>
    <t xml:space="preserve">126106304366303104</t>
  </si>
  <si>
    <t xml:space="preserve">马鹏</t>
  </si>
  <si>
    <t xml:space="preserve">宜川县</t>
  </si>
  <si>
    <r>
      <rPr>
        <sz val="12"/>
        <color rgb="FF000000"/>
        <rFont val="Noto Sans"/>
        <family val="2"/>
      </rPr>
      <t xml:space="preserve">南大街</t>
    </r>
    <r>
      <rPr>
        <sz val="12"/>
        <color rgb="FF000000"/>
        <rFont val="宋体"/>
        <family val="0"/>
        <charset val="134"/>
      </rPr>
      <t xml:space="preserve">43</t>
    </r>
  </si>
  <si>
    <t xml:space="preserve">吴起县人民医院</t>
  </si>
  <si>
    <t xml:space="preserve">12610626436570039L</t>
  </si>
  <si>
    <t xml:space="preserve">宗德宝</t>
  </si>
  <si>
    <t xml:space="preserve">0911-8398001</t>
  </si>
  <si>
    <t xml:space="preserve">吴起县</t>
  </si>
  <si>
    <t xml:space="preserve">吴起镇石湾台</t>
  </si>
  <si>
    <t xml:space="preserve">子长市妇幼保健院</t>
  </si>
  <si>
    <t xml:space="preserve">12610623436525414U</t>
  </si>
  <si>
    <t xml:space="preserve">折胜刚</t>
  </si>
  <si>
    <t xml:space="preserve">0911-7119001</t>
  </si>
  <si>
    <t xml:space="preserve">子长市</t>
  </si>
  <si>
    <t xml:space="preserve">石窑坪</t>
  </si>
  <si>
    <t xml:space="preserve">延安市人民医院</t>
  </si>
  <si>
    <t xml:space="preserve">126106004364533385C</t>
  </si>
  <si>
    <t xml:space="preserve">李晖</t>
  </si>
  <si>
    <t xml:space="preserve">0911-2888534</t>
  </si>
  <si>
    <t xml:space="preserve">七里铺大街</t>
  </si>
  <si>
    <t xml:space="preserve">延安市妇幼保健院 </t>
  </si>
  <si>
    <t xml:space="preserve">12610600436451240L</t>
  </si>
  <si>
    <t xml:space="preserve">韩世峰</t>
  </si>
  <si>
    <t xml:space="preserve">0911-8202898</t>
  </si>
  <si>
    <t xml:space="preserve">双拥大道中段</t>
  </si>
  <si>
    <t xml:space="preserve">延安圣地康复医院</t>
  </si>
  <si>
    <t xml:space="preserve">52610600MJY144996T</t>
  </si>
  <si>
    <t xml:space="preserve">范瑞娟</t>
  </si>
  <si>
    <t xml:space="preserve">麻塔村黄蒿湾过境路</t>
  </si>
  <si>
    <t xml:space="preserve">榆林市残疾人康复托养服务中心（榆林市残疾人康复特殊教育学校）</t>
  </si>
  <si>
    <t xml:space="preserve">12610800563777307P</t>
  </si>
  <si>
    <t xml:space="preserve">高娜</t>
  </si>
  <si>
    <t xml:space="preserve">榆林市</t>
  </si>
  <si>
    <r>
      <rPr>
        <sz val="12"/>
        <color rgb="FF000000"/>
        <rFont val="Noto Sans"/>
        <family val="2"/>
      </rPr>
      <t xml:space="preserve">广源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榆林高新医院</t>
  </si>
  <si>
    <t xml:space="preserve">526108003387063267</t>
  </si>
  <si>
    <t xml:space="preserve">李海林</t>
  </si>
  <si>
    <t xml:space="preserve">榆阳区</t>
  </si>
  <si>
    <t xml:space="preserve">建业大道</t>
  </si>
  <si>
    <t xml:space="preserve">榆林星缘自闭症儿童康复教育中心</t>
  </si>
  <si>
    <t xml:space="preserve">52610800093942354N</t>
  </si>
  <si>
    <t xml:space="preserve">李汉功</t>
  </si>
  <si>
    <r>
      <rPr>
        <sz val="12"/>
        <color rgb="FF000000"/>
        <rFont val="Noto Sans"/>
        <family val="2"/>
      </rPr>
      <t xml:space="preserve">长城路中段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荣民大厦二楼</t>
    </r>
  </si>
  <si>
    <t xml:space="preserve">榆林市中医医院</t>
  </si>
  <si>
    <t xml:space="preserve">12610800436675674N</t>
  </si>
  <si>
    <t xml:space="preserve">李和平</t>
  </si>
  <si>
    <r>
      <rPr>
        <sz val="12"/>
        <color rgb="FF000000"/>
        <rFont val="Noto Sans"/>
        <family val="2"/>
      </rPr>
      <t xml:space="preserve">李学士中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神木市医院</t>
  </si>
  <si>
    <t xml:space="preserve">12610821436720041D</t>
  </si>
  <si>
    <t xml:space="preserve">王强</t>
  </si>
  <si>
    <t xml:space="preserve">0912-8322033</t>
  </si>
  <si>
    <t xml:space="preserve">神木市</t>
  </si>
  <si>
    <t xml:space="preserve">神木镇河畔路与麟州街交叉口北</t>
  </si>
  <si>
    <t xml:space="preserve">神木旭永眼科医院有限责任公司</t>
  </si>
  <si>
    <t xml:space="preserve">91610821MA70EXT6XN</t>
  </si>
  <si>
    <t xml:space="preserve">高小艳</t>
  </si>
  <si>
    <r>
      <rPr>
        <sz val="12"/>
        <color rgb="FF000000"/>
        <rFont val="Noto Sans"/>
        <family val="2"/>
      </rPr>
      <t xml:space="preserve">神木镇铧山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神木中西医结合医院</t>
  </si>
  <si>
    <t xml:space="preserve">526108215869713729</t>
  </si>
  <si>
    <t xml:space="preserve">贺玉斌</t>
  </si>
  <si>
    <t xml:space="preserve">神木镇东兴街中段</t>
  </si>
  <si>
    <t xml:space="preserve">神木明声听力语言康复中心</t>
  </si>
  <si>
    <t xml:space="preserve">52610821MJ0091124C</t>
  </si>
  <si>
    <t xml:space="preserve">罗荣</t>
  </si>
  <si>
    <t xml:space="preserve">西沟办事处吴家塔村</t>
  </si>
  <si>
    <t xml:space="preserve">府谷县残疾人服务中心</t>
  </si>
  <si>
    <t xml:space="preserve">12610822MB2A13090C</t>
  </si>
  <si>
    <t xml:space="preserve">杨军</t>
  </si>
  <si>
    <t xml:space="preserve">0912-8732877</t>
  </si>
  <si>
    <t xml:space="preserve">府谷县</t>
  </si>
  <si>
    <t xml:space="preserve">河滨东路</t>
  </si>
  <si>
    <t xml:space="preserve">府谷县中医医院</t>
  </si>
  <si>
    <t xml:space="preserve">1261082243673550XN</t>
  </si>
  <si>
    <t xml:space="preserve">余良山</t>
  </si>
  <si>
    <t xml:space="preserve">0912-8710585</t>
  </si>
  <si>
    <t xml:space="preserve">朝阳村</t>
  </si>
  <si>
    <t xml:space="preserve">定边福源中医康复诊所</t>
  </si>
  <si>
    <t xml:space="preserve">52610825MJU8247671</t>
  </si>
  <si>
    <t xml:space="preserve">王成</t>
  </si>
  <si>
    <t xml:space="preserve">定边县</t>
  </si>
  <si>
    <r>
      <rPr>
        <sz val="12"/>
        <color rgb="FF000000"/>
        <rFont val="Noto Sans"/>
        <family val="2"/>
      </rPr>
      <t xml:space="preserve">西环路清华苑门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定边县人民医院</t>
  </si>
  <si>
    <t xml:space="preserve">126108254367809253</t>
  </si>
  <si>
    <t xml:space="preserve">张少雄</t>
  </si>
  <si>
    <t xml:space="preserve">0912-4222059</t>
  </si>
  <si>
    <r>
      <rPr>
        <sz val="12"/>
        <color rgb="FF000000"/>
        <rFont val="Noto Sans"/>
        <family val="2"/>
      </rPr>
      <t xml:space="preserve">鼓楼北大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靖边颈肩腰腿痛医院</t>
  </si>
  <si>
    <t xml:space="preserve">52610824664144015B</t>
  </si>
  <si>
    <t xml:space="preserve">高利强</t>
  </si>
  <si>
    <t xml:space="preserve">0912-4626120</t>
  </si>
  <si>
    <t xml:space="preserve">靖边县</t>
  </si>
  <si>
    <t xml:space="preserve">长庆路与统万路十字路口</t>
  </si>
  <si>
    <t xml:space="preserve">定边乐天康复教育中心</t>
  </si>
  <si>
    <t xml:space="preserve">526108250786217479</t>
  </si>
  <si>
    <t xml:space="preserve">李泞滢</t>
  </si>
  <si>
    <r>
      <rPr>
        <sz val="12"/>
        <color rgb="FF000000"/>
        <rFont val="Noto Sans"/>
        <family val="2"/>
      </rPr>
      <t xml:space="preserve">长城南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绥德精神康复医院</t>
  </si>
  <si>
    <t xml:space="preserve">52610826786966439U</t>
  </si>
  <si>
    <t xml:space="preserve">张宏伟</t>
  </si>
  <si>
    <t xml:space="preserve">0912-5631867</t>
  </si>
  <si>
    <t xml:space="preserve">绥德县</t>
  </si>
  <si>
    <r>
      <rPr>
        <sz val="12"/>
        <color rgb="FF000000"/>
        <rFont val="Noto Sans"/>
        <family val="2"/>
      </rPr>
      <t xml:space="preserve">朝阳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榆林高新区启源特殊教育学校</t>
  </si>
  <si>
    <t xml:space="preserve">52610800MJY3998330</t>
  </si>
  <si>
    <t xml:space="preserve">榆林市榆阳区妇幼保健院</t>
  </si>
  <si>
    <t xml:space="preserve">126108024366901100</t>
  </si>
  <si>
    <t xml:space="preserve">张鹏辽</t>
  </si>
  <si>
    <t xml:space="preserve">0912-3255187</t>
  </si>
  <si>
    <t xml:space="preserve">驼峰路街道银沙北路</t>
  </si>
  <si>
    <t xml:space="preserve">榆林市榆阳区星缘心智障碍教育服务中心</t>
  </si>
  <si>
    <t xml:space="preserve">52610802MJY2395654</t>
  </si>
  <si>
    <t xml:space="preserve">张如琴</t>
  </si>
  <si>
    <r>
      <rPr>
        <sz val="12"/>
        <color rgb="FF000000"/>
        <rFont val="Noto Sans"/>
        <family val="2"/>
      </rPr>
      <t xml:space="preserve">长城南路与榆阳中路十字东南处榆新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榆林颈肩腰腿痛康复医院</t>
  </si>
  <si>
    <t xml:space="preserve">52610800681598641T</t>
  </si>
  <si>
    <r>
      <rPr>
        <sz val="12"/>
        <color rgb="FF000000"/>
        <rFont val="Noto Sans"/>
        <family val="2"/>
      </rPr>
      <t xml:space="preserve">肤施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吴堡县残疾人康复托养服务中心</t>
  </si>
  <si>
    <t xml:space="preserve">52610829MJU7423157</t>
  </si>
  <si>
    <t xml:space="preserve">刘海军</t>
  </si>
  <si>
    <t xml:space="preserve">吴堡县</t>
  </si>
  <si>
    <t xml:space="preserve">宋家川街道建材路家馨小区二楼</t>
  </si>
  <si>
    <t xml:space="preserve">靖边县人民医院</t>
  </si>
  <si>
    <t xml:space="preserve">12610824436765266Q</t>
  </si>
  <si>
    <t xml:space="preserve">马枭今</t>
  </si>
  <si>
    <t xml:space="preserve">0912-4629665</t>
  </si>
  <si>
    <r>
      <rPr>
        <sz val="12"/>
        <color rgb="FF000000"/>
        <rFont val="Noto Sans"/>
        <family val="2"/>
      </rPr>
      <t xml:space="preserve">张家畔镇街道康复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榆林市横山区清声语言康复学校</t>
  </si>
  <si>
    <t xml:space="preserve">52610803MJU703973U</t>
  </si>
  <si>
    <t xml:space="preserve">丁娟</t>
  </si>
  <si>
    <t xml:space="preserve">横山区</t>
  </si>
  <si>
    <r>
      <rPr>
        <sz val="12"/>
        <color rgb="FF000000"/>
        <rFont val="Noto Sans"/>
        <family val="2"/>
      </rPr>
      <t xml:space="preserve">怀仁路街道办事处昌盛社区盛源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洋县和谐医院</t>
  </si>
  <si>
    <t xml:space="preserve">9161072377992322XP</t>
  </si>
  <si>
    <t xml:space="preserve">苏国富</t>
  </si>
  <si>
    <t xml:space="preserve">0916-3183900</t>
  </si>
  <si>
    <t xml:space="preserve">汉中市</t>
  </si>
  <si>
    <t xml:space="preserve">洋县</t>
  </si>
  <si>
    <t xml:space="preserve">洋州镇晋昌路</t>
  </si>
  <si>
    <t xml:space="preserve">三二〇一医院</t>
  </si>
  <si>
    <t xml:space="preserve">12100000435945003M</t>
  </si>
  <si>
    <t xml:space="preserve">杨斌辉</t>
  </si>
  <si>
    <t xml:space="preserve">0916-2383201</t>
  </si>
  <si>
    <t xml:space="preserve">汉台区</t>
  </si>
  <si>
    <r>
      <rPr>
        <sz val="12"/>
        <color rgb="FF000000"/>
        <rFont val="Noto Sans"/>
        <family val="2"/>
      </rPr>
      <t xml:space="preserve">天汉大道</t>
    </r>
    <r>
      <rPr>
        <sz val="12"/>
        <color rgb="FF000000"/>
        <rFont val="宋体"/>
        <family val="0"/>
        <charset val="134"/>
      </rPr>
      <t xml:space="preserve">7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汉中脑安康复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中市残疾人康复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91610702MA6YWJKG37</t>
  </si>
  <si>
    <t xml:space="preserve">刘大忠</t>
  </si>
  <si>
    <t xml:space="preserve">0916-8818858</t>
  </si>
  <si>
    <r>
      <rPr>
        <sz val="12"/>
        <color rgb="FF000000"/>
        <rFont val="Noto Sans"/>
        <family val="2"/>
      </rPr>
      <t xml:space="preserve">益州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汉中市特殊教育学校</t>
  </si>
  <si>
    <t xml:space="preserve">126107004359411416</t>
  </si>
  <si>
    <t xml:space="preserve">王跃华</t>
  </si>
  <si>
    <t xml:space="preserve">七里办事处周家湾村</t>
  </si>
  <si>
    <t xml:space="preserve">勉县妇幼保健院</t>
  </si>
  <si>
    <t xml:space="preserve">12610725436046835K</t>
  </si>
  <si>
    <t xml:space="preserve">熊影</t>
  </si>
  <si>
    <t xml:space="preserve">0916-3212675</t>
  </si>
  <si>
    <t xml:space="preserve">勉  县</t>
  </si>
  <si>
    <r>
      <rPr>
        <sz val="12"/>
        <color rgb="FF000000"/>
        <rFont val="Noto Sans"/>
        <family val="2"/>
      </rPr>
      <t xml:space="preserve">勉阳镇定军山北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汉中市人民医院</t>
  </si>
  <si>
    <t xml:space="preserve">1261070243595601XW</t>
  </si>
  <si>
    <t xml:space="preserve">杨旭</t>
  </si>
  <si>
    <t xml:space="preserve">0916-2706785</t>
  </si>
  <si>
    <r>
      <rPr>
        <sz val="12"/>
        <color rgb="FF000000"/>
        <rFont val="Noto Sans"/>
        <family val="2"/>
      </rPr>
      <t xml:space="preserve">北团结街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安康残疾人辅助器具服务中心</t>
  </si>
  <si>
    <t xml:space="preserve">5261090067799107Q</t>
  </si>
  <si>
    <t xml:space="preserve">曹忠安</t>
  </si>
  <si>
    <t xml:space="preserve">安康市</t>
  </si>
  <si>
    <t xml:space="preserve">汉滨区</t>
  </si>
  <si>
    <r>
      <rPr>
        <sz val="12"/>
        <color rgb="FF000000"/>
        <rFont val="Noto Sans"/>
        <family val="2"/>
      </rPr>
      <t xml:space="preserve">江北办刘家沟村五组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安康市阳光学校</t>
  </si>
  <si>
    <t xml:space="preserve">126199004361352723</t>
  </si>
  <si>
    <t xml:space="preserve">郭  伟</t>
  </si>
  <si>
    <t xml:space="preserve">0915-3261950</t>
  </si>
  <si>
    <r>
      <rPr>
        <sz val="12"/>
        <color rgb="FF000000"/>
        <rFont val="Noto Sans"/>
        <family val="2"/>
      </rPr>
      <t xml:space="preserve">育才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汉滨区佑禾眼视光诊所</t>
  </si>
  <si>
    <t xml:space="preserve">92610902MA70JQ629F</t>
  </si>
  <si>
    <t xml:space="preserve">李  林</t>
  </si>
  <si>
    <t xml:space="preserve">0915-3351533</t>
  </si>
  <si>
    <r>
      <rPr>
        <sz val="12"/>
        <color rgb="FF000000"/>
        <rFont val="Noto Sans"/>
        <family val="2"/>
      </rPr>
      <t xml:space="preserve">南环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西安中医脑病医院有限公司安康分公司</t>
  </si>
  <si>
    <t xml:space="preserve">91610902MAB2XKKJ6J
</t>
  </si>
  <si>
    <t xml:space="preserve">赵兵科</t>
  </si>
  <si>
    <t xml:space="preserve">0915-8116161</t>
  </si>
  <si>
    <r>
      <rPr>
        <sz val="12"/>
        <color rgb="FF000000"/>
        <rFont val="Noto Sans"/>
        <family val="2"/>
      </rPr>
      <t xml:space="preserve">巴山东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、高新区田园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安康市妇幼保健院（安康市妇产医院）</t>
  </si>
  <si>
    <t xml:space="preserve">126109004361359187</t>
  </si>
  <si>
    <t xml:space="preserve">梅安存</t>
  </si>
  <si>
    <t xml:space="preserve">0915-2111186</t>
  </si>
  <si>
    <r>
      <rPr>
        <sz val="12"/>
        <color rgb="FF000000"/>
        <rFont val="Noto Sans"/>
        <family val="2"/>
      </rPr>
      <t xml:space="preserve">汉江路</t>
    </r>
    <r>
      <rPr>
        <sz val="12"/>
        <color rgb="FF000000"/>
        <rFont val="宋体"/>
        <family val="0"/>
        <charset val="134"/>
      </rPr>
      <t xml:space="preserve">28</t>
    </r>
  </si>
  <si>
    <t xml:space="preserve">旬阳市妇幼保健院</t>
  </si>
  <si>
    <t xml:space="preserve">12610928436285641F</t>
  </si>
  <si>
    <t xml:space="preserve">高坤烊</t>
  </si>
  <si>
    <t xml:space="preserve">0915-2200808</t>
  </si>
  <si>
    <t xml:space="preserve">旬阳市</t>
  </si>
  <si>
    <r>
      <rPr>
        <sz val="12"/>
        <color rgb="FF000000"/>
        <rFont val="Noto Sans"/>
        <family val="2"/>
      </rPr>
      <t xml:space="preserve">党家坝社区</t>
    </r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t xml:space="preserve">旬阳市中医院</t>
  </si>
  <si>
    <t xml:space="preserve">126109284362856687</t>
  </si>
  <si>
    <t xml:space="preserve">李有智</t>
  </si>
  <si>
    <t xml:space="preserve">0915-7200686</t>
  </si>
  <si>
    <r>
      <rPr>
        <sz val="12"/>
        <color rgb="FF000000"/>
        <rFont val="Noto Sans"/>
        <family val="2"/>
      </rPr>
      <t xml:space="preserve">祝尔慷大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旬阳明视益康眼科医院</t>
  </si>
  <si>
    <t xml:space="preserve">91610928MA70P6H868</t>
  </si>
  <si>
    <t xml:space="preserve">高  翔</t>
  </si>
  <si>
    <t xml:space="preserve">0915-2205911</t>
  </si>
  <si>
    <r>
      <rPr>
        <sz val="12"/>
        <color rgb="FF000000"/>
        <rFont val="Noto Sans"/>
        <family val="2"/>
      </rPr>
      <t xml:space="preserve">城关镇小河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安康市睿之声听力设备有限公司</t>
  </si>
  <si>
    <t xml:space="preserve">91610928MA70PTUB6B</t>
  </si>
  <si>
    <t xml:space="preserve">吕海平</t>
  </si>
  <si>
    <t xml:space="preserve">0915-2288828</t>
  </si>
  <si>
    <r>
      <rPr>
        <sz val="12"/>
        <color rgb="FF000000"/>
        <rFont val="Noto Sans"/>
        <family val="2"/>
      </rPr>
      <t xml:space="preserve">城关镇下菜湾社区祝尔康大道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汉阴县妇幼保健院</t>
  </si>
  <si>
    <t xml:space="preserve">12610921436180217C</t>
  </si>
  <si>
    <t xml:space="preserve">吕春霞</t>
  </si>
  <si>
    <t xml:space="preserve">0915-5272900</t>
  </si>
  <si>
    <t xml:space="preserve">汉阴县</t>
  </si>
  <si>
    <t xml:space="preserve">城关镇泰和路</t>
  </si>
  <si>
    <t xml:space="preserve">镇坪县医院</t>
  </si>
  <si>
    <t xml:space="preserve">12610927436270562L</t>
  </si>
  <si>
    <t xml:space="preserve">潘益山</t>
  </si>
  <si>
    <t xml:space="preserve">0915-8820706</t>
  </si>
  <si>
    <t xml:space="preserve">镇坪县</t>
  </si>
  <si>
    <t xml:space="preserve">城关镇中学路</t>
  </si>
  <si>
    <t xml:space="preserve">白河县妇幼保健院</t>
  </si>
  <si>
    <t xml:space="preserve">12610929MB2934528Q</t>
  </si>
  <si>
    <t xml:space="preserve">杨青松</t>
  </si>
  <si>
    <t xml:space="preserve">0915-7827518</t>
  </si>
  <si>
    <t xml:space="preserve">白河县</t>
  </si>
  <si>
    <r>
      <rPr>
        <sz val="12"/>
        <color rgb="FF000000"/>
        <rFont val="Noto Sans"/>
        <family val="2"/>
      </rPr>
      <t xml:space="preserve">城关镇人民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商洛仁真中医脑病康复医院
（商洛市残疾人康复中心）</t>
  </si>
  <si>
    <t xml:space="preserve">91611002MA70Y4XA8L</t>
  </si>
  <si>
    <t xml:space="preserve">刘  凯</t>
  </si>
  <si>
    <t xml:space="preserve">0914-2855066</t>
  </si>
  <si>
    <t xml:space="preserve">商洛市</t>
  </si>
  <si>
    <t xml:space="preserve">商州区</t>
  </si>
  <si>
    <r>
      <rPr>
        <sz val="12"/>
        <color rgb="FF000000"/>
        <rFont val="Noto Sans"/>
        <family val="2"/>
      </rPr>
      <t xml:space="preserve">民居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商洛市妇幼保健院</t>
  </si>
  <si>
    <t xml:space="preserve">12611000436316591X</t>
  </si>
  <si>
    <t xml:space="preserve">周宝玉</t>
  </si>
  <si>
    <t xml:space="preserve">0914-2032459</t>
  </si>
  <si>
    <r>
      <rPr>
        <sz val="12"/>
        <color rgb="FF000000"/>
        <rFont val="Noto Sans"/>
        <family val="2"/>
      </rPr>
      <t xml:space="preserve">北新街西段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商洛市启聪特需儿童中心</t>
  </si>
  <si>
    <t xml:space="preserve">52611000305623604H</t>
  </si>
  <si>
    <t xml:space="preserve">0914-2653069</t>
  </si>
  <si>
    <t xml:space="preserve">移动路南段</t>
  </si>
  <si>
    <t xml:space="preserve"> √</t>
  </si>
  <si>
    <t xml:space="preserve">丹凤博爱医院</t>
  </si>
  <si>
    <t xml:space="preserve">91611022338658184C</t>
  </si>
  <si>
    <t xml:space="preserve">柯国阳</t>
  </si>
  <si>
    <t xml:space="preserve">0914-2031111</t>
  </si>
  <si>
    <t xml:space="preserve">丹凤县</t>
  </si>
  <si>
    <t xml:space="preserve">广场南路南段</t>
  </si>
  <si>
    <t xml:space="preserve">中国人民解放军第四军医大学第一附属医院</t>
  </si>
  <si>
    <t xml:space="preserve">A1100000MK0040486F</t>
  </si>
  <si>
    <t xml:space="preserve">党小荣</t>
  </si>
  <si>
    <t xml:space="preserve">029-84773427</t>
  </si>
  <si>
    <r>
      <rPr>
        <sz val="12"/>
        <color rgb="FF000000"/>
        <rFont val="Noto Sans"/>
        <family val="2"/>
      </rPr>
      <t xml:space="preserve">长乐西路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延安大学附属医院</t>
  </si>
  <si>
    <t xml:space="preserve">12610000436450686U</t>
  </si>
  <si>
    <t xml:space="preserve">白茫茫</t>
  </si>
  <si>
    <t xml:space="preserve">0911-2881002</t>
  </si>
  <si>
    <r>
      <rPr>
        <sz val="12"/>
        <color rgb="FF000000"/>
        <rFont val="Noto Sans"/>
        <family val="2"/>
      </rPr>
      <t xml:space="preserve">北大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陕西省人民医院</t>
  </si>
  <si>
    <t xml:space="preserve">126100004352006504</t>
  </si>
  <si>
    <t xml:space="preserve">宋张骏</t>
  </si>
  <si>
    <t xml:space="preserve">029-85251331</t>
  </si>
  <si>
    <r>
      <rPr>
        <sz val="12"/>
        <color rgb="FF000000"/>
        <rFont val="Noto Sans"/>
        <family val="2"/>
      </rPr>
      <t xml:space="preserve">友谊西路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陕西省听力语言康复中心</t>
  </si>
  <si>
    <t xml:space="preserve">12610000435202867L</t>
  </si>
  <si>
    <t xml:space="preserve">宋  蕾</t>
  </si>
  <si>
    <t xml:space="preserve">029-86399334</t>
  </si>
  <si>
    <r>
      <rPr>
        <sz val="12"/>
        <color rgb="FF000000"/>
        <rFont val="Noto Sans"/>
        <family val="2"/>
      </rPr>
      <t xml:space="preserve">朱宏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陕西省残疾人辅助技术中心</t>
  </si>
  <si>
    <t xml:space="preserve">126100007663325780</t>
  </si>
  <si>
    <t xml:space="preserve">赵殿轶</t>
  </si>
  <si>
    <t xml:space="preserve">029-88278239</t>
  </si>
  <si>
    <r>
      <rPr>
        <sz val="12"/>
        <color rgb="FF000000"/>
        <rFont val="Noto Sans"/>
        <family val="2"/>
      </rPr>
      <t xml:space="preserve">朱宏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true" showOutlineSymbols="true" defaultGridColor="true" view="normal" topLeftCell="A219" colorId="64" zoomScale="70" zoomScaleNormal="70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4"/>
    <col collapsed="false" customWidth="true" hidden="false" outlineLevel="0" max="3" min="3" style="3" width="23.99"/>
    <col collapsed="false" customWidth="false" hidden="false" outlineLevel="0" max="4" min="4" style="4" width="8.99"/>
    <col collapsed="false" customWidth="true" hidden="false" outlineLevel="0" max="5" min="5" style="5" width="13.87"/>
    <col collapsed="false" customWidth="true" hidden="false" outlineLevel="0" max="6" min="6" style="1" width="13.12"/>
    <col collapsed="false" customWidth="false" hidden="false" outlineLevel="0" max="7" min="7" style="4" width="8.99"/>
    <col collapsed="false" customWidth="true" hidden="false" outlineLevel="0" max="8" min="8" style="6" width="26.87"/>
    <col collapsed="false" customWidth="false" hidden="false" outlineLevel="0" max="10" min="9" style="4" width="8.99"/>
    <col collapsed="false" customWidth="true" hidden="false" outlineLevel="0" max="11" min="11" style="5" width="13.12"/>
    <col collapsed="false" customWidth="false" hidden="false" outlineLevel="0" max="257" min="12" style="4" width="8.99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/>
      <c r="H2" s="12"/>
      <c r="I2" s="12" t="s">
        <v>7</v>
      </c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45" hidden="false" customHeight="true" outlineLevel="0" collapsed="false">
      <c r="A3" s="8"/>
      <c r="B3" s="9"/>
      <c r="C3" s="10"/>
      <c r="D3" s="11"/>
      <c r="E3" s="12"/>
      <c r="F3" s="12"/>
      <c r="G3" s="12"/>
      <c r="H3" s="12"/>
      <c r="I3" s="12" t="s">
        <v>8</v>
      </c>
      <c r="J3" s="12"/>
      <c r="K3" s="12" t="s">
        <v>9</v>
      </c>
      <c r="L3" s="12"/>
      <c r="M3" s="12"/>
      <c r="N3" s="12" t="s">
        <v>10</v>
      </c>
      <c r="O3" s="12" t="s">
        <v>11</v>
      </c>
      <c r="P3" s="12"/>
      <c r="Q3" s="12"/>
      <c r="R3" s="12" t="s">
        <v>12</v>
      </c>
      <c r="S3" s="12" t="s">
        <v>13</v>
      </c>
    </row>
    <row r="4" customFormat="false" ht="56.1" hidden="false" customHeight="true" outlineLevel="0" collapsed="false">
      <c r="A4" s="8"/>
      <c r="B4" s="9"/>
      <c r="C4" s="10"/>
      <c r="D4" s="11"/>
      <c r="E4" s="12"/>
      <c r="F4" s="12" t="s">
        <v>14</v>
      </c>
      <c r="G4" s="12" t="s">
        <v>15</v>
      </c>
      <c r="H4" s="13" t="s">
        <v>16</v>
      </c>
      <c r="I4" s="14" t="s">
        <v>17</v>
      </c>
      <c r="J4" s="14" t="s">
        <v>18</v>
      </c>
      <c r="K4" s="14" t="s">
        <v>19</v>
      </c>
      <c r="L4" s="14" t="s">
        <v>17</v>
      </c>
      <c r="M4" s="14" t="s">
        <v>18</v>
      </c>
      <c r="N4" s="14" t="s">
        <v>17</v>
      </c>
      <c r="O4" s="14" t="s">
        <v>20</v>
      </c>
      <c r="P4" s="14" t="s">
        <v>17</v>
      </c>
      <c r="Q4" s="14" t="s">
        <v>18</v>
      </c>
      <c r="R4" s="12" t="s">
        <v>17</v>
      </c>
      <c r="S4" s="12" t="s">
        <v>17</v>
      </c>
    </row>
    <row r="5" customFormat="false" ht="42" hidden="false" customHeight="true" outlineLevel="0" collapsed="false">
      <c r="A5" s="15" t="n">
        <v>1</v>
      </c>
      <c r="B5" s="16" t="s">
        <v>21</v>
      </c>
      <c r="C5" s="17" t="s">
        <v>22</v>
      </c>
      <c r="D5" s="18" t="s">
        <v>23</v>
      </c>
      <c r="E5" s="17" t="s">
        <v>24</v>
      </c>
      <c r="F5" s="18" t="s">
        <v>25</v>
      </c>
      <c r="G5" s="18" t="s">
        <v>26</v>
      </c>
      <c r="H5" s="16" t="s">
        <v>27</v>
      </c>
      <c r="I5" s="17"/>
      <c r="J5" s="17"/>
      <c r="K5" s="12"/>
      <c r="L5" s="17"/>
      <c r="M5" s="12"/>
      <c r="N5" s="17"/>
      <c r="O5" s="17"/>
      <c r="P5" s="17" t="s">
        <v>28</v>
      </c>
      <c r="Q5" s="17"/>
      <c r="R5" s="17"/>
      <c r="S5" s="17"/>
    </row>
    <row r="6" customFormat="false" ht="42" hidden="false" customHeight="true" outlineLevel="0" collapsed="false">
      <c r="A6" s="15" t="n">
        <v>2</v>
      </c>
      <c r="B6" s="16" t="s">
        <v>29</v>
      </c>
      <c r="C6" s="17" t="s">
        <v>30</v>
      </c>
      <c r="D6" s="18" t="s">
        <v>31</v>
      </c>
      <c r="E6" s="17" t="s">
        <v>32</v>
      </c>
      <c r="F6" s="18" t="s">
        <v>25</v>
      </c>
      <c r="G6" s="18" t="s">
        <v>26</v>
      </c>
      <c r="H6" s="16" t="s">
        <v>33</v>
      </c>
      <c r="I6" s="17"/>
      <c r="J6" s="17"/>
      <c r="K6" s="12"/>
      <c r="L6" s="17"/>
      <c r="M6" s="12"/>
      <c r="N6" s="17"/>
      <c r="O6" s="17"/>
      <c r="P6" s="17" t="s">
        <v>28</v>
      </c>
      <c r="Q6" s="17"/>
      <c r="R6" s="17" t="s">
        <v>28</v>
      </c>
      <c r="S6" s="17" t="s">
        <v>28</v>
      </c>
    </row>
    <row r="7" s="20" customFormat="true" ht="42" hidden="false" customHeight="true" outlineLevel="0" collapsed="false">
      <c r="A7" s="15" t="n">
        <v>3</v>
      </c>
      <c r="B7" s="16" t="s">
        <v>34</v>
      </c>
      <c r="C7" s="17" t="s">
        <v>35</v>
      </c>
      <c r="D7" s="18" t="s">
        <v>36</v>
      </c>
      <c r="E7" s="17" t="s">
        <v>37</v>
      </c>
      <c r="F7" s="18" t="s">
        <v>25</v>
      </c>
      <c r="G7" s="18" t="s">
        <v>26</v>
      </c>
      <c r="H7" s="16" t="s">
        <v>38</v>
      </c>
      <c r="I7" s="17"/>
      <c r="J7" s="17"/>
      <c r="K7" s="12"/>
      <c r="L7" s="17"/>
      <c r="M7" s="12"/>
      <c r="N7" s="17"/>
      <c r="O7" s="19" t="s">
        <v>28</v>
      </c>
      <c r="P7" s="17" t="s">
        <v>28</v>
      </c>
      <c r="Q7" s="17"/>
      <c r="R7" s="17" t="s">
        <v>28</v>
      </c>
      <c r="S7" s="17" t="s">
        <v>28</v>
      </c>
    </row>
    <row r="8" s="20" customFormat="true" ht="42" hidden="false" customHeight="true" outlineLevel="0" collapsed="false">
      <c r="A8" s="15" t="n">
        <v>4</v>
      </c>
      <c r="B8" s="16" t="s">
        <v>39</v>
      </c>
      <c r="C8" s="17" t="s">
        <v>40</v>
      </c>
      <c r="D8" s="18" t="s">
        <v>41</v>
      </c>
      <c r="E8" s="17" t="s">
        <v>42</v>
      </c>
      <c r="F8" s="18" t="s">
        <v>25</v>
      </c>
      <c r="G8" s="18" t="s">
        <v>26</v>
      </c>
      <c r="H8" s="16" t="s">
        <v>43</v>
      </c>
      <c r="I8" s="17"/>
      <c r="J8" s="17"/>
      <c r="K8" s="12"/>
      <c r="L8" s="17"/>
      <c r="M8" s="12"/>
      <c r="N8" s="17"/>
      <c r="O8" s="17"/>
      <c r="P8" s="17" t="s">
        <v>28</v>
      </c>
      <c r="Q8" s="17"/>
      <c r="R8" s="17" t="s">
        <v>28</v>
      </c>
      <c r="S8" s="17"/>
    </row>
    <row r="9" s="20" customFormat="true" ht="42" hidden="false" customHeight="true" outlineLevel="0" collapsed="false">
      <c r="A9" s="15" t="n">
        <v>5</v>
      </c>
      <c r="B9" s="16" t="s">
        <v>44</v>
      </c>
      <c r="C9" s="17" t="s">
        <v>45</v>
      </c>
      <c r="D9" s="18" t="s">
        <v>46</v>
      </c>
      <c r="E9" s="17" t="s">
        <v>47</v>
      </c>
      <c r="F9" s="18" t="s">
        <v>25</v>
      </c>
      <c r="G9" s="18" t="s">
        <v>26</v>
      </c>
      <c r="H9" s="16" t="s">
        <v>48</v>
      </c>
      <c r="I9" s="17"/>
      <c r="J9" s="17"/>
      <c r="K9" s="12"/>
      <c r="L9" s="17"/>
      <c r="M9" s="12"/>
      <c r="N9" s="17"/>
      <c r="O9" s="17"/>
      <c r="P9" s="17" t="s">
        <v>28</v>
      </c>
      <c r="Q9" s="17"/>
      <c r="R9" s="21" t="s">
        <v>28</v>
      </c>
      <c r="S9" s="17"/>
    </row>
    <row r="10" s="20" customFormat="true" ht="42" hidden="false" customHeight="true" outlineLevel="0" collapsed="false">
      <c r="A10" s="15" t="n">
        <v>6</v>
      </c>
      <c r="B10" s="22" t="s">
        <v>49</v>
      </c>
      <c r="C10" s="21" t="s">
        <v>50</v>
      </c>
      <c r="D10" s="23" t="s">
        <v>51</v>
      </c>
      <c r="E10" s="21" t="n">
        <v>15929954629</v>
      </c>
      <c r="F10" s="18" t="s">
        <v>25</v>
      </c>
      <c r="G10" s="23" t="s">
        <v>26</v>
      </c>
      <c r="H10" s="22" t="s">
        <v>52</v>
      </c>
      <c r="I10" s="21"/>
      <c r="J10" s="21"/>
      <c r="K10" s="12"/>
      <c r="L10" s="21"/>
      <c r="M10" s="12"/>
      <c r="N10" s="21"/>
      <c r="O10" s="21"/>
      <c r="P10" s="21" t="s">
        <v>28</v>
      </c>
      <c r="Q10" s="21"/>
      <c r="R10" s="21" t="s">
        <v>28</v>
      </c>
      <c r="S10" s="21" t="s">
        <v>28</v>
      </c>
    </row>
    <row r="11" s="20" customFormat="true" ht="42" hidden="false" customHeight="true" outlineLevel="0" collapsed="false">
      <c r="A11" s="15" t="n">
        <v>7</v>
      </c>
      <c r="B11" s="22" t="s">
        <v>53</v>
      </c>
      <c r="C11" s="24" t="s">
        <v>54</v>
      </c>
      <c r="D11" s="25" t="s">
        <v>55</v>
      </c>
      <c r="E11" s="24" t="n">
        <v>17392802472</v>
      </c>
      <c r="F11" s="18" t="s">
        <v>25</v>
      </c>
      <c r="G11" s="25" t="s">
        <v>56</v>
      </c>
      <c r="H11" s="26" t="s">
        <v>57</v>
      </c>
      <c r="I11" s="24"/>
      <c r="J11" s="24"/>
      <c r="K11" s="12"/>
      <c r="L11" s="24"/>
      <c r="M11" s="12"/>
      <c r="N11" s="24"/>
      <c r="O11" s="24"/>
      <c r="P11" s="24" t="s">
        <v>28</v>
      </c>
      <c r="Q11" s="24"/>
      <c r="R11" s="24" t="s">
        <v>28</v>
      </c>
      <c r="S11" s="24" t="s">
        <v>28</v>
      </c>
    </row>
    <row r="12" s="20" customFormat="true" ht="42" hidden="false" customHeight="true" outlineLevel="0" collapsed="false">
      <c r="A12" s="15" t="n">
        <v>8</v>
      </c>
      <c r="B12" s="26" t="s">
        <v>58</v>
      </c>
      <c r="C12" s="24" t="s">
        <v>59</v>
      </c>
      <c r="D12" s="25" t="s">
        <v>60</v>
      </c>
      <c r="E12" s="24" t="s">
        <v>61</v>
      </c>
      <c r="F12" s="18" t="s">
        <v>25</v>
      </c>
      <c r="G12" s="25" t="s">
        <v>56</v>
      </c>
      <c r="H12" s="26" t="s">
        <v>62</v>
      </c>
      <c r="I12" s="24"/>
      <c r="J12" s="24"/>
      <c r="K12" s="12"/>
      <c r="L12" s="24"/>
      <c r="M12" s="12"/>
      <c r="N12" s="24"/>
      <c r="O12" s="24"/>
      <c r="P12" s="24"/>
      <c r="Q12" s="24"/>
      <c r="R12" s="24" t="s">
        <v>28</v>
      </c>
      <c r="S12" s="24" t="s">
        <v>28</v>
      </c>
    </row>
    <row r="13" s="20" customFormat="true" ht="42" hidden="false" customHeight="true" outlineLevel="0" collapsed="false">
      <c r="A13" s="15" t="n">
        <v>9</v>
      </c>
      <c r="B13" s="26" t="s">
        <v>63</v>
      </c>
      <c r="C13" s="24" t="s">
        <v>64</v>
      </c>
      <c r="D13" s="25" t="s">
        <v>65</v>
      </c>
      <c r="E13" s="24" t="s">
        <v>66</v>
      </c>
      <c r="F13" s="18" t="s">
        <v>25</v>
      </c>
      <c r="G13" s="25" t="s">
        <v>56</v>
      </c>
      <c r="H13" s="26" t="s">
        <v>67</v>
      </c>
      <c r="I13" s="24"/>
      <c r="J13" s="24"/>
      <c r="K13" s="12"/>
      <c r="L13" s="24"/>
      <c r="M13" s="12"/>
      <c r="N13" s="24"/>
      <c r="O13" s="24"/>
      <c r="P13" s="24"/>
      <c r="Q13" s="24"/>
      <c r="R13" s="24" t="s">
        <v>28</v>
      </c>
      <c r="S13" s="24" t="s">
        <v>28</v>
      </c>
    </row>
    <row r="14" s="20" customFormat="true" ht="42" hidden="false" customHeight="true" outlineLevel="0" collapsed="false">
      <c r="A14" s="15" t="n">
        <v>10</v>
      </c>
      <c r="B14" s="26" t="s">
        <v>68</v>
      </c>
      <c r="C14" s="24" t="s">
        <v>69</v>
      </c>
      <c r="D14" s="25" t="s">
        <v>70</v>
      </c>
      <c r="E14" s="24" t="s">
        <v>71</v>
      </c>
      <c r="F14" s="18" t="s">
        <v>25</v>
      </c>
      <c r="G14" s="25" t="s">
        <v>56</v>
      </c>
      <c r="H14" s="26" t="s">
        <v>72</v>
      </c>
      <c r="I14" s="24"/>
      <c r="J14" s="24"/>
      <c r="K14" s="12"/>
      <c r="L14" s="24"/>
      <c r="M14" s="12"/>
      <c r="N14" s="24"/>
      <c r="O14" s="24"/>
      <c r="P14" s="24"/>
      <c r="Q14" s="24"/>
      <c r="R14" s="24" t="s">
        <v>28</v>
      </c>
      <c r="S14" s="24" t="s">
        <v>28</v>
      </c>
    </row>
    <row r="15" s="20" customFormat="true" ht="42" hidden="false" customHeight="true" outlineLevel="0" collapsed="false">
      <c r="A15" s="15" t="n">
        <v>11</v>
      </c>
      <c r="B15" s="26" t="s">
        <v>73</v>
      </c>
      <c r="C15" s="24" t="s">
        <v>74</v>
      </c>
      <c r="D15" s="25" t="s">
        <v>75</v>
      </c>
      <c r="E15" s="24" t="s">
        <v>76</v>
      </c>
      <c r="F15" s="18" t="s">
        <v>25</v>
      </c>
      <c r="G15" s="25" t="s">
        <v>56</v>
      </c>
      <c r="H15" s="26" t="s">
        <v>77</v>
      </c>
      <c r="I15" s="24" t="s">
        <v>28</v>
      </c>
      <c r="J15" s="24" t="s">
        <v>28</v>
      </c>
      <c r="K15" s="12"/>
      <c r="L15" s="24"/>
      <c r="M15" s="12"/>
      <c r="N15" s="24"/>
      <c r="O15" s="24"/>
      <c r="P15" s="24"/>
      <c r="Q15" s="24"/>
      <c r="R15" s="24"/>
      <c r="S15" s="24"/>
    </row>
    <row r="16" s="20" customFormat="true" ht="42" hidden="false" customHeight="true" outlineLevel="0" collapsed="false">
      <c r="A16" s="15" t="n">
        <v>12</v>
      </c>
      <c r="B16" s="26" t="s">
        <v>78</v>
      </c>
      <c r="C16" s="24" t="s">
        <v>79</v>
      </c>
      <c r="D16" s="25" t="s">
        <v>80</v>
      </c>
      <c r="E16" s="24" t="n">
        <v>18691957662</v>
      </c>
      <c r="F16" s="18" t="s">
        <v>25</v>
      </c>
      <c r="G16" s="25" t="s">
        <v>56</v>
      </c>
      <c r="H16" s="26" t="s">
        <v>81</v>
      </c>
      <c r="I16" s="24"/>
      <c r="J16" s="24"/>
      <c r="K16" s="12"/>
      <c r="L16" s="24"/>
      <c r="M16" s="12"/>
      <c r="N16" s="24"/>
      <c r="O16" s="24" t="s">
        <v>28</v>
      </c>
      <c r="P16" s="24"/>
      <c r="Q16" s="24"/>
      <c r="R16" s="24"/>
      <c r="S16" s="24"/>
    </row>
    <row r="17" s="20" customFormat="true" ht="42" hidden="false" customHeight="true" outlineLevel="0" collapsed="false">
      <c r="A17" s="15" t="n">
        <v>13</v>
      </c>
      <c r="B17" s="27" t="s">
        <v>82</v>
      </c>
      <c r="C17" s="28" t="s">
        <v>83</v>
      </c>
      <c r="D17" s="29" t="s">
        <v>84</v>
      </c>
      <c r="E17" s="28" t="s">
        <v>85</v>
      </c>
      <c r="F17" s="18" t="s">
        <v>25</v>
      </c>
      <c r="G17" s="29" t="s">
        <v>86</v>
      </c>
      <c r="H17" s="27" t="s">
        <v>87</v>
      </c>
      <c r="I17" s="28"/>
      <c r="J17" s="28"/>
      <c r="K17" s="12"/>
      <c r="L17" s="28" t="s">
        <v>28</v>
      </c>
      <c r="M17" s="12"/>
      <c r="N17" s="28" t="s">
        <v>28</v>
      </c>
      <c r="O17" s="28"/>
      <c r="P17" s="28"/>
      <c r="Q17" s="21"/>
      <c r="R17" s="28" t="s">
        <v>28</v>
      </c>
      <c r="S17" s="28" t="s">
        <v>28</v>
      </c>
    </row>
    <row r="18" s="20" customFormat="true" ht="42" hidden="false" customHeight="true" outlineLevel="0" collapsed="false">
      <c r="A18" s="15" t="n">
        <v>14</v>
      </c>
      <c r="B18" s="27" t="s">
        <v>88</v>
      </c>
      <c r="C18" s="28" t="s">
        <v>89</v>
      </c>
      <c r="D18" s="29" t="s">
        <v>90</v>
      </c>
      <c r="E18" s="28" t="n">
        <v>13892878256</v>
      </c>
      <c r="F18" s="18" t="s">
        <v>25</v>
      </c>
      <c r="G18" s="29" t="s">
        <v>86</v>
      </c>
      <c r="H18" s="27" t="s">
        <v>91</v>
      </c>
      <c r="I18" s="28"/>
      <c r="J18" s="28"/>
      <c r="K18" s="12"/>
      <c r="L18" s="28"/>
      <c r="M18" s="12"/>
      <c r="N18" s="28"/>
      <c r="O18" s="28"/>
      <c r="P18" s="28"/>
      <c r="Q18" s="21"/>
      <c r="R18" s="28" t="s">
        <v>28</v>
      </c>
      <c r="S18" s="28" t="s">
        <v>28</v>
      </c>
    </row>
    <row r="19" s="20" customFormat="true" ht="50" hidden="false" customHeight="true" outlineLevel="0" collapsed="false">
      <c r="A19" s="15" t="n">
        <v>15</v>
      </c>
      <c r="B19" s="27" t="s">
        <v>92</v>
      </c>
      <c r="C19" s="28" t="s">
        <v>93</v>
      </c>
      <c r="D19" s="29" t="s">
        <v>94</v>
      </c>
      <c r="E19" s="28" t="s">
        <v>95</v>
      </c>
      <c r="F19" s="18" t="s">
        <v>25</v>
      </c>
      <c r="G19" s="29" t="s">
        <v>86</v>
      </c>
      <c r="H19" s="27" t="s">
        <v>96</v>
      </c>
      <c r="I19" s="28"/>
      <c r="J19" s="28"/>
      <c r="K19" s="12"/>
      <c r="L19" s="28"/>
      <c r="M19" s="12"/>
      <c r="N19" s="28"/>
      <c r="O19" s="28"/>
      <c r="P19" s="28" t="s">
        <v>28</v>
      </c>
      <c r="Q19" s="21"/>
      <c r="R19" s="28" t="s">
        <v>28</v>
      </c>
      <c r="S19" s="28" t="s">
        <v>28</v>
      </c>
    </row>
    <row r="20" s="20" customFormat="true" ht="50" hidden="false" customHeight="true" outlineLevel="0" collapsed="false">
      <c r="A20" s="15" t="n">
        <v>16</v>
      </c>
      <c r="B20" s="27" t="s">
        <v>97</v>
      </c>
      <c r="C20" s="28" t="s">
        <v>98</v>
      </c>
      <c r="D20" s="29" t="s">
        <v>99</v>
      </c>
      <c r="E20" s="28" t="s">
        <v>71</v>
      </c>
      <c r="F20" s="18" t="s">
        <v>25</v>
      </c>
      <c r="G20" s="29" t="s">
        <v>86</v>
      </c>
      <c r="H20" s="27" t="s">
        <v>100</v>
      </c>
      <c r="I20" s="28"/>
      <c r="J20" s="28"/>
      <c r="K20" s="12"/>
      <c r="L20" s="28"/>
      <c r="M20" s="12"/>
      <c r="N20" s="28"/>
      <c r="O20" s="28"/>
      <c r="P20" s="28"/>
      <c r="Q20" s="21"/>
      <c r="R20" s="28" t="s">
        <v>28</v>
      </c>
      <c r="S20" s="28" t="s">
        <v>28</v>
      </c>
    </row>
    <row r="21" s="20" customFormat="true" ht="50" hidden="false" customHeight="true" outlineLevel="0" collapsed="false">
      <c r="A21" s="15" t="n">
        <v>17</v>
      </c>
      <c r="B21" s="27" t="s">
        <v>101</v>
      </c>
      <c r="C21" s="28" t="s">
        <v>102</v>
      </c>
      <c r="D21" s="29" t="s">
        <v>103</v>
      </c>
      <c r="E21" s="28" t="s">
        <v>104</v>
      </c>
      <c r="F21" s="18" t="s">
        <v>25</v>
      </c>
      <c r="G21" s="29" t="s">
        <v>86</v>
      </c>
      <c r="H21" s="27" t="s">
        <v>105</v>
      </c>
      <c r="I21" s="28"/>
      <c r="J21" s="28"/>
      <c r="K21" s="12"/>
      <c r="L21" s="28"/>
      <c r="M21" s="12"/>
      <c r="N21" s="28"/>
      <c r="O21" s="28"/>
      <c r="P21" s="28" t="s">
        <v>28</v>
      </c>
      <c r="Q21" s="21"/>
      <c r="R21" s="28" t="s">
        <v>28</v>
      </c>
      <c r="S21" s="28" t="s">
        <v>28</v>
      </c>
    </row>
    <row r="22" s="20" customFormat="true" ht="50" hidden="false" customHeight="true" outlineLevel="0" collapsed="false">
      <c r="A22" s="15" t="n">
        <v>18</v>
      </c>
      <c r="B22" s="27" t="s">
        <v>106</v>
      </c>
      <c r="C22" s="28" t="s">
        <v>107</v>
      </c>
      <c r="D22" s="29" t="s">
        <v>108</v>
      </c>
      <c r="E22" s="28" t="s">
        <v>109</v>
      </c>
      <c r="F22" s="18" t="s">
        <v>25</v>
      </c>
      <c r="G22" s="29" t="s">
        <v>86</v>
      </c>
      <c r="H22" s="27" t="s">
        <v>110</v>
      </c>
      <c r="I22" s="28"/>
      <c r="J22" s="28"/>
      <c r="K22" s="12"/>
      <c r="L22" s="28"/>
      <c r="M22" s="12"/>
      <c r="N22" s="28"/>
      <c r="O22" s="28"/>
      <c r="P22" s="28" t="s">
        <v>28</v>
      </c>
      <c r="Q22" s="21"/>
      <c r="R22" s="28" t="s">
        <v>28</v>
      </c>
      <c r="S22" s="28" t="s">
        <v>28</v>
      </c>
    </row>
    <row r="23" s="20" customFormat="true" ht="50" hidden="false" customHeight="true" outlineLevel="0" collapsed="false">
      <c r="A23" s="15" t="n">
        <v>19</v>
      </c>
      <c r="B23" s="27" t="s">
        <v>111</v>
      </c>
      <c r="C23" s="28" t="s">
        <v>112</v>
      </c>
      <c r="D23" s="29" t="s">
        <v>113</v>
      </c>
      <c r="E23" s="28" t="s">
        <v>114</v>
      </c>
      <c r="F23" s="18" t="s">
        <v>25</v>
      </c>
      <c r="G23" s="29" t="s">
        <v>86</v>
      </c>
      <c r="H23" s="27" t="s">
        <v>115</v>
      </c>
      <c r="I23" s="28"/>
      <c r="J23" s="28"/>
      <c r="K23" s="12"/>
      <c r="L23" s="28"/>
      <c r="M23" s="12"/>
      <c r="N23" s="28"/>
      <c r="O23" s="28"/>
      <c r="P23" s="28" t="s">
        <v>28</v>
      </c>
      <c r="Q23" s="21"/>
      <c r="R23" s="28" t="s">
        <v>28</v>
      </c>
      <c r="S23" s="28" t="s">
        <v>28</v>
      </c>
    </row>
    <row r="24" s="20" customFormat="true" ht="50" hidden="false" customHeight="true" outlineLevel="0" collapsed="false">
      <c r="A24" s="15" t="n">
        <v>20</v>
      </c>
      <c r="B24" s="27" t="s">
        <v>116</v>
      </c>
      <c r="C24" s="28" t="s">
        <v>117</v>
      </c>
      <c r="D24" s="29" t="s">
        <v>118</v>
      </c>
      <c r="E24" s="28" t="s">
        <v>119</v>
      </c>
      <c r="F24" s="18" t="s">
        <v>25</v>
      </c>
      <c r="G24" s="29" t="s">
        <v>86</v>
      </c>
      <c r="H24" s="27" t="s">
        <v>120</v>
      </c>
      <c r="I24" s="28"/>
      <c r="J24" s="28"/>
      <c r="K24" s="12"/>
      <c r="L24" s="28"/>
      <c r="M24" s="12"/>
      <c r="N24" s="28"/>
      <c r="O24" s="28"/>
      <c r="P24" s="28" t="s">
        <v>28</v>
      </c>
      <c r="Q24" s="21"/>
      <c r="R24" s="28" t="s">
        <v>28</v>
      </c>
      <c r="S24" s="28" t="s">
        <v>28</v>
      </c>
    </row>
    <row r="25" s="20" customFormat="true" ht="50" hidden="false" customHeight="true" outlineLevel="0" collapsed="false">
      <c r="A25" s="15" t="n">
        <v>21</v>
      </c>
      <c r="B25" s="27" t="s">
        <v>121</v>
      </c>
      <c r="C25" s="28" t="s">
        <v>122</v>
      </c>
      <c r="D25" s="29" t="s">
        <v>123</v>
      </c>
      <c r="E25" s="28" t="s">
        <v>124</v>
      </c>
      <c r="F25" s="18" t="s">
        <v>25</v>
      </c>
      <c r="G25" s="29" t="s">
        <v>86</v>
      </c>
      <c r="H25" s="27" t="s">
        <v>125</v>
      </c>
      <c r="I25" s="28"/>
      <c r="J25" s="28"/>
      <c r="K25" s="12"/>
      <c r="L25" s="28"/>
      <c r="M25" s="12"/>
      <c r="N25" s="28"/>
      <c r="O25" s="28"/>
      <c r="P25" s="28" t="s">
        <v>28</v>
      </c>
      <c r="Q25" s="21"/>
      <c r="R25" s="28" t="s">
        <v>28</v>
      </c>
      <c r="S25" s="28" t="s">
        <v>28</v>
      </c>
    </row>
    <row r="26" s="20" customFormat="true" ht="42" hidden="false" customHeight="true" outlineLevel="0" collapsed="false">
      <c r="A26" s="15" t="n">
        <v>22</v>
      </c>
      <c r="B26" s="27" t="s">
        <v>126</v>
      </c>
      <c r="C26" s="28" t="s">
        <v>127</v>
      </c>
      <c r="D26" s="29" t="s">
        <v>128</v>
      </c>
      <c r="E26" s="28" t="s">
        <v>129</v>
      </c>
      <c r="F26" s="18" t="s">
        <v>25</v>
      </c>
      <c r="G26" s="29" t="s">
        <v>86</v>
      </c>
      <c r="H26" s="27" t="s">
        <v>130</v>
      </c>
      <c r="I26" s="28"/>
      <c r="J26" s="28"/>
      <c r="K26" s="12"/>
      <c r="L26" s="28"/>
      <c r="M26" s="12"/>
      <c r="N26" s="28"/>
      <c r="O26" s="28"/>
      <c r="P26" s="28"/>
      <c r="Q26" s="21"/>
      <c r="R26" s="28" t="s">
        <v>28</v>
      </c>
      <c r="S26" s="28" t="s">
        <v>28</v>
      </c>
    </row>
    <row r="27" s="20" customFormat="true" ht="42" hidden="false" customHeight="true" outlineLevel="0" collapsed="false">
      <c r="A27" s="15" t="n">
        <v>23</v>
      </c>
      <c r="B27" s="27" t="s">
        <v>131</v>
      </c>
      <c r="C27" s="28" t="s">
        <v>132</v>
      </c>
      <c r="D27" s="29" t="s">
        <v>133</v>
      </c>
      <c r="E27" s="28" t="s">
        <v>134</v>
      </c>
      <c r="F27" s="18" t="s">
        <v>25</v>
      </c>
      <c r="G27" s="29" t="s">
        <v>86</v>
      </c>
      <c r="H27" s="27" t="s">
        <v>135</v>
      </c>
      <c r="I27" s="28" t="s">
        <v>28</v>
      </c>
      <c r="J27" s="28" t="s">
        <v>28</v>
      </c>
      <c r="K27" s="12"/>
      <c r="L27" s="28"/>
      <c r="M27" s="12"/>
      <c r="N27" s="28"/>
      <c r="O27" s="28"/>
      <c r="P27" s="28" t="s">
        <v>28</v>
      </c>
      <c r="Q27" s="21"/>
      <c r="R27" s="28" t="s">
        <v>28</v>
      </c>
      <c r="S27" s="28" t="s">
        <v>28</v>
      </c>
    </row>
    <row r="28" s="20" customFormat="true" ht="49.5" hidden="false" customHeight="true" outlineLevel="0" collapsed="false">
      <c r="A28" s="15" t="n">
        <v>24</v>
      </c>
      <c r="B28" s="27" t="s">
        <v>136</v>
      </c>
      <c r="C28" s="28" t="s">
        <v>137</v>
      </c>
      <c r="D28" s="29" t="s">
        <v>138</v>
      </c>
      <c r="E28" s="28" t="n">
        <v>13892831331</v>
      </c>
      <c r="F28" s="18" t="s">
        <v>25</v>
      </c>
      <c r="G28" s="29" t="s">
        <v>86</v>
      </c>
      <c r="H28" s="27" t="s">
        <v>139</v>
      </c>
      <c r="I28" s="28"/>
      <c r="J28" s="28"/>
      <c r="K28" s="30"/>
      <c r="L28" s="28" t="s">
        <v>28</v>
      </c>
      <c r="M28" s="30"/>
      <c r="N28" s="28" t="s">
        <v>28</v>
      </c>
      <c r="O28" s="28"/>
      <c r="P28" s="28"/>
      <c r="Q28" s="21"/>
      <c r="R28" s="28"/>
      <c r="S28" s="28"/>
    </row>
    <row r="29" s="20" customFormat="true" ht="45.75" hidden="false" customHeight="true" outlineLevel="0" collapsed="false">
      <c r="A29" s="15" t="n">
        <v>25</v>
      </c>
      <c r="B29" s="27" t="s">
        <v>140</v>
      </c>
      <c r="C29" s="28" t="s">
        <v>141</v>
      </c>
      <c r="D29" s="29" t="s">
        <v>142</v>
      </c>
      <c r="E29" s="28" t="s">
        <v>143</v>
      </c>
      <c r="F29" s="18" t="s">
        <v>25</v>
      </c>
      <c r="G29" s="29" t="s">
        <v>86</v>
      </c>
      <c r="H29" s="27" t="s">
        <v>144</v>
      </c>
      <c r="I29" s="28"/>
      <c r="J29" s="28"/>
      <c r="K29" s="30"/>
      <c r="L29" s="28"/>
      <c r="M29" s="30"/>
      <c r="N29" s="28"/>
      <c r="O29" s="28"/>
      <c r="P29" s="28" t="s">
        <v>28</v>
      </c>
      <c r="Q29" s="21"/>
      <c r="R29" s="28" t="s">
        <v>28</v>
      </c>
      <c r="S29" s="28" t="s">
        <v>28</v>
      </c>
    </row>
    <row r="30" s="20" customFormat="true" ht="42" hidden="false" customHeight="true" outlineLevel="0" collapsed="false">
      <c r="A30" s="15" t="n">
        <v>26</v>
      </c>
      <c r="B30" s="27" t="s">
        <v>145</v>
      </c>
      <c r="C30" s="28" t="s">
        <v>146</v>
      </c>
      <c r="D30" s="29" t="s">
        <v>147</v>
      </c>
      <c r="E30" s="28" t="n">
        <v>87311019</v>
      </c>
      <c r="F30" s="18" t="s">
        <v>25</v>
      </c>
      <c r="G30" s="29" t="s">
        <v>86</v>
      </c>
      <c r="H30" s="27" t="s">
        <v>148</v>
      </c>
      <c r="I30" s="28"/>
      <c r="J30" s="28"/>
      <c r="K30" s="30"/>
      <c r="L30" s="28"/>
      <c r="M30" s="30"/>
      <c r="N30" s="28"/>
      <c r="O30" s="28"/>
      <c r="P30" s="28" t="s">
        <v>28</v>
      </c>
      <c r="Q30" s="21"/>
      <c r="R30" s="28" t="s">
        <v>28</v>
      </c>
      <c r="S30" s="28" t="s">
        <v>28</v>
      </c>
    </row>
    <row r="31" s="20" customFormat="true" ht="42" hidden="false" customHeight="true" outlineLevel="0" collapsed="false">
      <c r="A31" s="15" t="n">
        <v>27</v>
      </c>
      <c r="B31" s="27" t="s">
        <v>149</v>
      </c>
      <c r="C31" s="28" t="s">
        <v>150</v>
      </c>
      <c r="D31" s="29" t="s">
        <v>151</v>
      </c>
      <c r="E31" s="28" t="s">
        <v>152</v>
      </c>
      <c r="F31" s="18" t="s">
        <v>25</v>
      </c>
      <c r="G31" s="29" t="s">
        <v>86</v>
      </c>
      <c r="H31" s="27" t="s">
        <v>153</v>
      </c>
      <c r="I31" s="28"/>
      <c r="J31" s="28"/>
      <c r="K31" s="30"/>
      <c r="L31" s="28"/>
      <c r="M31" s="30"/>
      <c r="N31" s="28"/>
      <c r="O31" s="28"/>
      <c r="P31" s="28"/>
      <c r="Q31" s="21"/>
      <c r="R31" s="28" t="s">
        <v>28</v>
      </c>
      <c r="S31" s="28" t="s">
        <v>28</v>
      </c>
    </row>
    <row r="32" s="20" customFormat="true" ht="46.5" hidden="false" customHeight="true" outlineLevel="0" collapsed="false">
      <c r="A32" s="15" t="n">
        <v>28</v>
      </c>
      <c r="B32" s="27" t="s">
        <v>154</v>
      </c>
      <c r="C32" s="28" t="s">
        <v>155</v>
      </c>
      <c r="D32" s="29" t="s">
        <v>156</v>
      </c>
      <c r="E32" s="28" t="n">
        <v>13259497822</v>
      </c>
      <c r="F32" s="18" t="s">
        <v>25</v>
      </c>
      <c r="G32" s="29" t="s">
        <v>86</v>
      </c>
      <c r="H32" s="27" t="s">
        <v>157</v>
      </c>
      <c r="I32" s="28"/>
      <c r="J32" s="28"/>
      <c r="K32" s="30"/>
      <c r="L32" s="28"/>
      <c r="M32" s="30"/>
      <c r="N32" s="28"/>
      <c r="O32" s="28"/>
      <c r="P32" s="28" t="s">
        <v>28</v>
      </c>
      <c r="Q32" s="21"/>
      <c r="R32" s="28" t="s">
        <v>28</v>
      </c>
      <c r="S32" s="28" t="s">
        <v>28</v>
      </c>
    </row>
    <row r="33" s="20" customFormat="true" ht="50.25" hidden="false" customHeight="true" outlineLevel="0" collapsed="false">
      <c r="A33" s="15" t="n">
        <v>29</v>
      </c>
      <c r="B33" s="27" t="s">
        <v>158</v>
      </c>
      <c r="C33" s="28" t="s">
        <v>159</v>
      </c>
      <c r="D33" s="29" t="s">
        <v>160</v>
      </c>
      <c r="E33" s="28" t="s">
        <v>161</v>
      </c>
      <c r="F33" s="18" t="s">
        <v>25</v>
      </c>
      <c r="G33" s="29" t="s">
        <v>86</v>
      </c>
      <c r="H33" s="27" t="s">
        <v>162</v>
      </c>
      <c r="I33" s="28"/>
      <c r="J33" s="28"/>
      <c r="K33" s="12"/>
      <c r="L33" s="28"/>
      <c r="M33" s="12"/>
      <c r="N33" s="28"/>
      <c r="O33" s="28"/>
      <c r="P33" s="28"/>
      <c r="Q33" s="21"/>
      <c r="R33" s="28" t="s">
        <v>28</v>
      </c>
      <c r="S33" s="28" t="s">
        <v>28</v>
      </c>
    </row>
    <row r="34" s="20" customFormat="true" ht="50" hidden="false" customHeight="true" outlineLevel="0" collapsed="false">
      <c r="A34" s="15" t="n">
        <v>30</v>
      </c>
      <c r="B34" s="27" t="s">
        <v>163</v>
      </c>
      <c r="C34" s="28" t="s">
        <v>164</v>
      </c>
      <c r="D34" s="29" t="s">
        <v>165</v>
      </c>
      <c r="E34" s="28" t="n">
        <v>13772166763</v>
      </c>
      <c r="F34" s="18" t="s">
        <v>25</v>
      </c>
      <c r="G34" s="29" t="s">
        <v>86</v>
      </c>
      <c r="H34" s="27" t="s">
        <v>166</v>
      </c>
      <c r="I34" s="28"/>
      <c r="J34" s="28"/>
      <c r="K34" s="12"/>
      <c r="L34" s="28"/>
      <c r="M34" s="12"/>
      <c r="N34" s="28"/>
      <c r="O34" s="28"/>
      <c r="P34" s="28"/>
      <c r="Q34" s="21"/>
      <c r="R34" s="28" t="s">
        <v>28</v>
      </c>
      <c r="S34" s="28" t="s">
        <v>28</v>
      </c>
    </row>
    <row r="35" s="20" customFormat="true" ht="42" hidden="false" customHeight="true" outlineLevel="0" collapsed="false">
      <c r="A35" s="15" t="n">
        <v>31</v>
      </c>
      <c r="B35" s="27" t="s">
        <v>167</v>
      </c>
      <c r="C35" s="28" t="s">
        <v>168</v>
      </c>
      <c r="D35" s="29" t="s">
        <v>169</v>
      </c>
      <c r="E35" s="28" t="s">
        <v>170</v>
      </c>
      <c r="F35" s="18" t="s">
        <v>25</v>
      </c>
      <c r="G35" s="29" t="s">
        <v>86</v>
      </c>
      <c r="H35" s="27" t="s">
        <v>171</v>
      </c>
      <c r="I35" s="28"/>
      <c r="J35" s="28"/>
      <c r="K35" s="12"/>
      <c r="L35" s="28"/>
      <c r="M35" s="12"/>
      <c r="N35" s="28"/>
      <c r="O35" s="28"/>
      <c r="P35" s="28"/>
      <c r="Q35" s="21"/>
      <c r="R35" s="28" t="s">
        <v>28</v>
      </c>
      <c r="S35" s="28" t="s">
        <v>28</v>
      </c>
    </row>
    <row r="36" s="20" customFormat="true" ht="42" hidden="false" customHeight="true" outlineLevel="0" collapsed="false">
      <c r="A36" s="15" t="n">
        <v>32</v>
      </c>
      <c r="B36" s="27" t="s">
        <v>172</v>
      </c>
      <c r="C36" s="28" t="s">
        <v>173</v>
      </c>
      <c r="D36" s="29" t="s">
        <v>174</v>
      </c>
      <c r="E36" s="28" t="s">
        <v>175</v>
      </c>
      <c r="F36" s="18" t="s">
        <v>25</v>
      </c>
      <c r="G36" s="29" t="s">
        <v>86</v>
      </c>
      <c r="H36" s="27" t="s">
        <v>176</v>
      </c>
      <c r="I36" s="28"/>
      <c r="J36" s="28"/>
      <c r="K36" s="12"/>
      <c r="L36" s="28"/>
      <c r="M36" s="12"/>
      <c r="N36" s="28"/>
      <c r="O36" s="28"/>
      <c r="P36" s="28" t="s">
        <v>28</v>
      </c>
      <c r="Q36" s="21"/>
      <c r="R36" s="28"/>
      <c r="S36" s="28" t="s">
        <v>28</v>
      </c>
    </row>
    <row r="37" s="20" customFormat="true" ht="50" hidden="false" customHeight="true" outlineLevel="0" collapsed="false">
      <c r="A37" s="15" t="n">
        <v>33</v>
      </c>
      <c r="B37" s="27" t="s">
        <v>177</v>
      </c>
      <c r="C37" s="28" t="s">
        <v>178</v>
      </c>
      <c r="D37" s="29" t="s">
        <v>179</v>
      </c>
      <c r="E37" s="28" t="s">
        <v>180</v>
      </c>
      <c r="F37" s="18" t="s">
        <v>25</v>
      </c>
      <c r="G37" s="29" t="s">
        <v>86</v>
      </c>
      <c r="H37" s="27" t="s">
        <v>181</v>
      </c>
      <c r="I37" s="28"/>
      <c r="J37" s="28"/>
      <c r="K37" s="12"/>
      <c r="L37" s="28"/>
      <c r="M37" s="12"/>
      <c r="N37" s="28"/>
      <c r="O37" s="28"/>
      <c r="P37" s="28"/>
      <c r="Q37" s="21"/>
      <c r="R37" s="28" t="s">
        <v>28</v>
      </c>
      <c r="S37" s="28" t="s">
        <v>28</v>
      </c>
    </row>
    <row r="38" s="20" customFormat="true" ht="42" hidden="false" customHeight="true" outlineLevel="0" collapsed="false">
      <c r="A38" s="15" t="n">
        <v>34</v>
      </c>
      <c r="B38" s="27" t="s">
        <v>182</v>
      </c>
      <c r="C38" s="28" t="s">
        <v>183</v>
      </c>
      <c r="D38" s="29" t="s">
        <v>184</v>
      </c>
      <c r="E38" s="28" t="s">
        <v>185</v>
      </c>
      <c r="F38" s="18" t="s">
        <v>25</v>
      </c>
      <c r="G38" s="29" t="s">
        <v>86</v>
      </c>
      <c r="H38" s="27" t="s">
        <v>186</v>
      </c>
      <c r="I38" s="28"/>
      <c r="J38" s="28"/>
      <c r="K38" s="12"/>
      <c r="L38" s="28"/>
      <c r="M38" s="12"/>
      <c r="N38" s="28"/>
      <c r="O38" s="28"/>
      <c r="P38" s="28" t="s">
        <v>28</v>
      </c>
      <c r="Q38" s="21"/>
      <c r="R38" s="28" t="s">
        <v>28</v>
      </c>
      <c r="S38" s="28" t="s">
        <v>28</v>
      </c>
    </row>
    <row r="39" s="20" customFormat="true" ht="42" hidden="false" customHeight="true" outlineLevel="0" collapsed="false">
      <c r="A39" s="15" t="n">
        <v>35</v>
      </c>
      <c r="B39" s="27" t="s">
        <v>187</v>
      </c>
      <c r="C39" s="28" t="s">
        <v>188</v>
      </c>
      <c r="D39" s="29" t="s">
        <v>70</v>
      </c>
      <c r="E39" s="28" t="s">
        <v>71</v>
      </c>
      <c r="F39" s="18" t="s">
        <v>25</v>
      </c>
      <c r="G39" s="29" t="s">
        <v>86</v>
      </c>
      <c r="H39" s="27" t="s">
        <v>189</v>
      </c>
      <c r="I39" s="28"/>
      <c r="J39" s="28"/>
      <c r="K39" s="12"/>
      <c r="L39" s="28"/>
      <c r="M39" s="12"/>
      <c r="N39" s="28"/>
      <c r="O39" s="28"/>
      <c r="P39" s="28"/>
      <c r="Q39" s="21"/>
      <c r="R39" s="28" t="s">
        <v>28</v>
      </c>
      <c r="S39" s="28" t="s">
        <v>28</v>
      </c>
    </row>
    <row r="40" s="20" customFormat="true" ht="52.5" hidden="false" customHeight="true" outlineLevel="0" collapsed="false">
      <c r="A40" s="15" t="n">
        <v>36</v>
      </c>
      <c r="B40" s="27" t="s">
        <v>190</v>
      </c>
      <c r="C40" s="28" t="s">
        <v>191</v>
      </c>
      <c r="D40" s="29" t="s">
        <v>192</v>
      </c>
      <c r="E40" s="28" t="s">
        <v>193</v>
      </c>
      <c r="F40" s="18" t="s">
        <v>25</v>
      </c>
      <c r="G40" s="29" t="s">
        <v>86</v>
      </c>
      <c r="H40" s="27" t="s">
        <v>194</v>
      </c>
      <c r="I40" s="28"/>
      <c r="J40" s="28"/>
      <c r="K40" s="12"/>
      <c r="L40" s="28"/>
      <c r="M40" s="12"/>
      <c r="N40" s="28"/>
      <c r="O40" s="28"/>
      <c r="P40" s="28" t="s">
        <v>28</v>
      </c>
      <c r="Q40" s="21"/>
      <c r="R40" s="28" t="s">
        <v>28</v>
      </c>
      <c r="S40" s="28" t="s">
        <v>28</v>
      </c>
    </row>
    <row r="41" s="20" customFormat="true" ht="42" hidden="false" customHeight="true" outlineLevel="0" collapsed="false">
      <c r="A41" s="15" t="n">
        <v>37</v>
      </c>
      <c r="B41" s="27" t="s">
        <v>195</v>
      </c>
      <c r="C41" s="28" t="s">
        <v>196</v>
      </c>
      <c r="D41" s="29" t="s">
        <v>197</v>
      </c>
      <c r="E41" s="28" t="s">
        <v>198</v>
      </c>
      <c r="F41" s="18" t="s">
        <v>25</v>
      </c>
      <c r="G41" s="29" t="s">
        <v>86</v>
      </c>
      <c r="H41" s="27" t="s">
        <v>199</v>
      </c>
      <c r="I41" s="28"/>
      <c r="J41" s="28"/>
      <c r="K41" s="12"/>
      <c r="L41" s="28"/>
      <c r="M41" s="12"/>
      <c r="N41" s="28"/>
      <c r="O41" s="28"/>
      <c r="P41" s="28"/>
      <c r="Q41" s="21"/>
      <c r="R41" s="28" t="s">
        <v>28</v>
      </c>
      <c r="S41" s="28" t="s">
        <v>28</v>
      </c>
    </row>
    <row r="42" s="20" customFormat="true" ht="42" hidden="false" customHeight="true" outlineLevel="0" collapsed="false">
      <c r="A42" s="15" t="n">
        <v>38</v>
      </c>
      <c r="B42" s="27" t="s">
        <v>200</v>
      </c>
      <c r="C42" s="28" t="s">
        <v>201</v>
      </c>
      <c r="D42" s="29" t="s">
        <v>202</v>
      </c>
      <c r="E42" s="28" t="s">
        <v>203</v>
      </c>
      <c r="F42" s="18" t="s">
        <v>25</v>
      </c>
      <c r="G42" s="29" t="s">
        <v>86</v>
      </c>
      <c r="H42" s="27" t="s">
        <v>204</v>
      </c>
      <c r="I42" s="28"/>
      <c r="J42" s="28"/>
      <c r="K42" s="12"/>
      <c r="L42" s="28"/>
      <c r="M42" s="12"/>
      <c r="N42" s="28"/>
      <c r="O42" s="28"/>
      <c r="P42" s="28"/>
      <c r="Q42" s="21"/>
      <c r="R42" s="28" t="s">
        <v>28</v>
      </c>
      <c r="S42" s="28" t="s">
        <v>28</v>
      </c>
    </row>
    <row r="43" s="20" customFormat="true" ht="42" hidden="false" customHeight="true" outlineLevel="0" collapsed="false">
      <c r="A43" s="15" t="n">
        <v>39</v>
      </c>
      <c r="B43" s="27" t="s">
        <v>205</v>
      </c>
      <c r="C43" s="28" t="s">
        <v>206</v>
      </c>
      <c r="D43" s="29" t="s">
        <v>207</v>
      </c>
      <c r="E43" s="28" t="s">
        <v>208</v>
      </c>
      <c r="F43" s="18" t="s">
        <v>25</v>
      </c>
      <c r="G43" s="29" t="s">
        <v>86</v>
      </c>
      <c r="H43" s="27" t="s">
        <v>209</v>
      </c>
      <c r="I43" s="28"/>
      <c r="J43" s="28"/>
      <c r="K43" s="12"/>
      <c r="L43" s="28"/>
      <c r="M43" s="12"/>
      <c r="N43" s="28"/>
      <c r="O43" s="28"/>
      <c r="P43" s="28"/>
      <c r="Q43" s="21"/>
      <c r="R43" s="28" t="s">
        <v>28</v>
      </c>
      <c r="S43" s="28" t="s">
        <v>28</v>
      </c>
    </row>
    <row r="44" s="20" customFormat="true" ht="42" hidden="false" customHeight="true" outlineLevel="0" collapsed="false">
      <c r="A44" s="15" t="n">
        <v>40</v>
      </c>
      <c r="B44" s="27" t="s">
        <v>210</v>
      </c>
      <c r="C44" s="28" t="s">
        <v>211</v>
      </c>
      <c r="D44" s="29" t="s">
        <v>212</v>
      </c>
      <c r="E44" s="28" t="s">
        <v>213</v>
      </c>
      <c r="F44" s="18" t="s">
        <v>25</v>
      </c>
      <c r="G44" s="29" t="s">
        <v>86</v>
      </c>
      <c r="H44" s="27" t="s">
        <v>214</v>
      </c>
      <c r="I44" s="28"/>
      <c r="J44" s="28"/>
      <c r="K44" s="30"/>
      <c r="L44" s="28"/>
      <c r="M44" s="30"/>
      <c r="N44" s="28"/>
      <c r="O44" s="28"/>
      <c r="P44" s="28"/>
      <c r="Q44" s="21"/>
      <c r="R44" s="28" t="s">
        <v>28</v>
      </c>
      <c r="S44" s="28" t="s">
        <v>28</v>
      </c>
    </row>
    <row r="45" s="20" customFormat="true" ht="51.75" hidden="false" customHeight="true" outlineLevel="0" collapsed="false">
      <c r="A45" s="15" t="n">
        <v>41</v>
      </c>
      <c r="B45" s="27" t="s">
        <v>215</v>
      </c>
      <c r="C45" s="28" t="s">
        <v>216</v>
      </c>
      <c r="D45" s="29" t="s">
        <v>217</v>
      </c>
      <c r="E45" s="28" t="s">
        <v>218</v>
      </c>
      <c r="F45" s="18" t="s">
        <v>25</v>
      </c>
      <c r="G45" s="29" t="s">
        <v>86</v>
      </c>
      <c r="H45" s="27" t="s">
        <v>219</v>
      </c>
      <c r="I45" s="28"/>
      <c r="J45" s="28"/>
      <c r="K45" s="30"/>
      <c r="L45" s="28"/>
      <c r="M45" s="30"/>
      <c r="N45" s="28"/>
      <c r="O45" s="28"/>
      <c r="P45" s="28"/>
      <c r="Q45" s="21"/>
      <c r="R45" s="28" t="s">
        <v>28</v>
      </c>
      <c r="S45" s="28" t="s">
        <v>28</v>
      </c>
    </row>
    <row r="46" s="20" customFormat="true" ht="60" hidden="false" customHeight="true" outlineLevel="0" collapsed="false">
      <c r="A46" s="15" t="n">
        <v>42</v>
      </c>
      <c r="B46" s="26" t="s">
        <v>220</v>
      </c>
      <c r="C46" s="31" t="s">
        <v>221</v>
      </c>
      <c r="D46" s="32" t="s">
        <v>222</v>
      </c>
      <c r="E46" s="31" t="n">
        <v>84777001</v>
      </c>
      <c r="F46" s="18" t="s">
        <v>25</v>
      </c>
      <c r="G46" s="33" t="s">
        <v>223</v>
      </c>
      <c r="H46" s="34" t="s">
        <v>224</v>
      </c>
      <c r="I46" s="31"/>
      <c r="J46" s="31"/>
      <c r="K46" s="12"/>
      <c r="L46" s="19" t="s">
        <v>28</v>
      </c>
      <c r="M46" s="12"/>
      <c r="N46" s="19" t="s">
        <v>28</v>
      </c>
      <c r="O46" s="19"/>
      <c r="P46" s="19" t="s">
        <v>28</v>
      </c>
      <c r="Q46" s="19"/>
      <c r="R46" s="19" t="s">
        <v>28</v>
      </c>
      <c r="S46" s="19" t="s">
        <v>28</v>
      </c>
    </row>
    <row r="47" s="20" customFormat="true" ht="42" hidden="false" customHeight="true" outlineLevel="0" collapsed="false">
      <c r="A47" s="15" t="n">
        <v>43</v>
      </c>
      <c r="B47" s="35" t="s">
        <v>225</v>
      </c>
      <c r="C47" s="24" t="s">
        <v>226</v>
      </c>
      <c r="D47" s="33" t="s">
        <v>227</v>
      </c>
      <c r="E47" s="33" t="n">
        <v>83553603</v>
      </c>
      <c r="F47" s="18" t="s">
        <v>25</v>
      </c>
      <c r="G47" s="33" t="s">
        <v>223</v>
      </c>
      <c r="H47" s="35" t="s">
        <v>228</v>
      </c>
      <c r="I47" s="33"/>
      <c r="J47" s="33"/>
      <c r="K47" s="12"/>
      <c r="L47" s="33"/>
      <c r="M47" s="12"/>
      <c r="N47" s="33"/>
      <c r="O47" s="19" t="s">
        <v>28</v>
      </c>
      <c r="P47" s="19" t="s">
        <v>28</v>
      </c>
      <c r="Q47" s="19"/>
      <c r="R47" s="19" t="s">
        <v>28</v>
      </c>
      <c r="S47" s="19" t="s">
        <v>28</v>
      </c>
    </row>
    <row r="48" s="20" customFormat="true" ht="63.75" hidden="false" customHeight="true" outlineLevel="0" collapsed="false">
      <c r="A48" s="15" t="n">
        <v>44</v>
      </c>
      <c r="B48" s="35" t="s">
        <v>229</v>
      </c>
      <c r="C48" s="36" t="s">
        <v>230</v>
      </c>
      <c r="D48" s="33" t="s">
        <v>231</v>
      </c>
      <c r="E48" s="36" t="n">
        <v>13909260873</v>
      </c>
      <c r="F48" s="18" t="s">
        <v>25</v>
      </c>
      <c r="G48" s="33" t="s">
        <v>223</v>
      </c>
      <c r="H48" s="35" t="s">
        <v>232</v>
      </c>
      <c r="I48" s="36"/>
      <c r="J48" s="36"/>
      <c r="K48" s="12"/>
      <c r="L48" s="36"/>
      <c r="M48" s="12"/>
      <c r="N48" s="36"/>
      <c r="O48" s="36"/>
      <c r="P48" s="36" t="s">
        <v>28</v>
      </c>
      <c r="Q48" s="36"/>
      <c r="R48" s="36" t="s">
        <v>28</v>
      </c>
      <c r="S48" s="36"/>
    </row>
    <row r="49" s="20" customFormat="true" ht="57" hidden="false" customHeight="true" outlineLevel="0" collapsed="false">
      <c r="A49" s="15" t="n">
        <v>45</v>
      </c>
      <c r="B49" s="35" t="s">
        <v>233</v>
      </c>
      <c r="C49" s="31" t="s">
        <v>234</v>
      </c>
      <c r="D49" s="25" t="s">
        <v>235</v>
      </c>
      <c r="E49" s="24" t="s">
        <v>236</v>
      </c>
      <c r="F49" s="18" t="s">
        <v>25</v>
      </c>
      <c r="G49" s="33" t="s">
        <v>223</v>
      </c>
      <c r="H49" s="26" t="s">
        <v>237</v>
      </c>
      <c r="I49" s="36"/>
      <c r="J49" s="36"/>
      <c r="K49" s="12"/>
      <c r="L49" s="36"/>
      <c r="M49" s="12"/>
      <c r="N49" s="36"/>
      <c r="O49" s="36" t="s">
        <v>28</v>
      </c>
      <c r="P49" s="36" t="s">
        <v>28</v>
      </c>
      <c r="Q49" s="36" t="s">
        <v>28</v>
      </c>
      <c r="R49" s="36" t="s">
        <v>28</v>
      </c>
      <c r="S49" s="36" t="s">
        <v>28</v>
      </c>
    </row>
    <row r="50" s="20" customFormat="true" ht="49.5" hidden="false" customHeight="true" outlineLevel="0" collapsed="false">
      <c r="A50" s="15" t="n">
        <v>46</v>
      </c>
      <c r="B50" s="16" t="s">
        <v>238</v>
      </c>
      <c r="C50" s="31" t="s">
        <v>239</v>
      </c>
      <c r="D50" s="32" t="s">
        <v>240</v>
      </c>
      <c r="E50" s="31" t="s">
        <v>241</v>
      </c>
      <c r="F50" s="18" t="s">
        <v>25</v>
      </c>
      <c r="G50" s="32" t="s">
        <v>242</v>
      </c>
      <c r="H50" s="34" t="s">
        <v>243</v>
      </c>
      <c r="I50" s="31"/>
      <c r="J50" s="31"/>
      <c r="K50" s="12"/>
      <c r="L50" s="31"/>
      <c r="M50" s="12"/>
      <c r="N50" s="31"/>
      <c r="O50" s="19" t="s">
        <v>28</v>
      </c>
      <c r="P50" s="19" t="s">
        <v>28</v>
      </c>
      <c r="Q50" s="19"/>
      <c r="R50" s="19" t="s">
        <v>28</v>
      </c>
      <c r="S50" s="19" t="s">
        <v>28</v>
      </c>
    </row>
    <row r="51" s="20" customFormat="true" ht="46.5" hidden="false" customHeight="true" outlineLevel="0" collapsed="false">
      <c r="A51" s="15" t="n">
        <v>47</v>
      </c>
      <c r="B51" s="16" t="s">
        <v>244</v>
      </c>
      <c r="C51" s="24" t="s">
        <v>245</v>
      </c>
      <c r="D51" s="32" t="s">
        <v>246</v>
      </c>
      <c r="E51" s="31" t="s">
        <v>247</v>
      </c>
      <c r="F51" s="18" t="s">
        <v>25</v>
      </c>
      <c r="G51" s="32" t="s">
        <v>242</v>
      </c>
      <c r="H51" s="34" t="s">
        <v>248</v>
      </c>
      <c r="I51" s="31"/>
      <c r="J51" s="31"/>
      <c r="K51" s="12"/>
      <c r="L51" s="31"/>
      <c r="M51" s="12"/>
      <c r="N51" s="31"/>
      <c r="O51" s="31"/>
      <c r="P51" s="19" t="s">
        <v>28</v>
      </c>
      <c r="Q51" s="19"/>
      <c r="R51" s="19" t="s">
        <v>28</v>
      </c>
      <c r="S51" s="19" t="s">
        <v>28</v>
      </c>
    </row>
    <row r="52" s="20" customFormat="true" ht="51.75" hidden="false" customHeight="true" outlineLevel="0" collapsed="false">
      <c r="A52" s="15" t="n">
        <v>48</v>
      </c>
      <c r="B52" s="16" t="s">
        <v>249</v>
      </c>
      <c r="C52" s="31" t="s">
        <v>250</v>
      </c>
      <c r="D52" s="32" t="s">
        <v>251</v>
      </c>
      <c r="E52" s="31" t="s">
        <v>252</v>
      </c>
      <c r="F52" s="18" t="s">
        <v>25</v>
      </c>
      <c r="G52" s="32" t="s">
        <v>242</v>
      </c>
      <c r="H52" s="34" t="s">
        <v>253</v>
      </c>
      <c r="I52" s="31"/>
      <c r="J52" s="31"/>
      <c r="K52" s="30"/>
      <c r="L52" s="31"/>
      <c r="M52" s="30"/>
      <c r="N52" s="31"/>
      <c r="O52" s="31"/>
      <c r="P52" s="31"/>
      <c r="Q52" s="19"/>
      <c r="R52" s="19" t="s">
        <v>28</v>
      </c>
      <c r="S52" s="19" t="s">
        <v>28</v>
      </c>
    </row>
    <row r="53" s="20" customFormat="true" ht="48.75" hidden="false" customHeight="true" outlineLevel="0" collapsed="false">
      <c r="A53" s="15" t="n">
        <v>49</v>
      </c>
      <c r="B53" s="16" t="s">
        <v>254</v>
      </c>
      <c r="C53" s="31" t="s">
        <v>255</v>
      </c>
      <c r="D53" s="32" t="s">
        <v>256</v>
      </c>
      <c r="E53" s="31" t="s">
        <v>257</v>
      </c>
      <c r="F53" s="18" t="s">
        <v>25</v>
      </c>
      <c r="G53" s="32" t="s">
        <v>258</v>
      </c>
      <c r="H53" s="34" t="s">
        <v>259</v>
      </c>
      <c r="I53" s="31"/>
      <c r="J53" s="31"/>
      <c r="K53" s="30"/>
      <c r="L53" s="19"/>
      <c r="M53" s="30"/>
      <c r="N53" s="19"/>
      <c r="O53" s="19"/>
      <c r="P53" s="19"/>
      <c r="Q53" s="19"/>
      <c r="R53" s="19" t="s">
        <v>28</v>
      </c>
      <c r="S53" s="19" t="s">
        <v>28</v>
      </c>
    </row>
    <row r="54" s="20" customFormat="true" ht="42" hidden="false" customHeight="true" outlineLevel="0" collapsed="false">
      <c r="A54" s="15" t="n">
        <v>50</v>
      </c>
      <c r="B54" s="35" t="s">
        <v>260</v>
      </c>
      <c r="C54" s="31" t="s">
        <v>261</v>
      </c>
      <c r="D54" s="25" t="s">
        <v>262</v>
      </c>
      <c r="E54" s="24" t="n">
        <v>18066751286</v>
      </c>
      <c r="F54" s="18" t="s">
        <v>25</v>
      </c>
      <c r="G54" s="25" t="s">
        <v>242</v>
      </c>
      <c r="H54" s="26" t="s">
        <v>263</v>
      </c>
      <c r="I54" s="36"/>
      <c r="J54" s="36"/>
      <c r="K54" s="30"/>
      <c r="L54" s="21" t="s">
        <v>28</v>
      </c>
      <c r="M54" s="30"/>
      <c r="N54" s="21" t="s">
        <v>28</v>
      </c>
      <c r="O54" s="36"/>
      <c r="P54" s="36"/>
      <c r="Q54" s="19"/>
      <c r="R54" s="19"/>
      <c r="S54" s="19"/>
    </row>
    <row r="55" s="20" customFormat="true" ht="58.5" hidden="false" customHeight="true" outlineLevel="0" collapsed="false">
      <c r="A55" s="15" t="n">
        <v>51</v>
      </c>
      <c r="B55" s="35" t="s">
        <v>264</v>
      </c>
      <c r="C55" s="31" t="s">
        <v>265</v>
      </c>
      <c r="D55" s="25" t="s">
        <v>266</v>
      </c>
      <c r="E55" s="24" t="n">
        <v>86530900</v>
      </c>
      <c r="F55" s="18" t="s">
        <v>25</v>
      </c>
      <c r="G55" s="25" t="s">
        <v>242</v>
      </c>
      <c r="H55" s="26" t="s">
        <v>267</v>
      </c>
      <c r="I55" s="36"/>
      <c r="J55" s="36"/>
      <c r="K55" s="30"/>
      <c r="L55" s="36"/>
      <c r="M55" s="30"/>
      <c r="N55" s="36"/>
      <c r="O55" s="36" t="s">
        <v>28</v>
      </c>
      <c r="P55" s="36" t="s">
        <v>28</v>
      </c>
      <c r="Q55" s="36"/>
      <c r="R55" s="36" t="s">
        <v>28</v>
      </c>
      <c r="S55" s="19"/>
    </row>
    <row r="56" s="20" customFormat="true" ht="42" hidden="false" customHeight="true" outlineLevel="0" collapsed="false">
      <c r="A56" s="15" t="n">
        <v>52</v>
      </c>
      <c r="B56" s="35" t="s">
        <v>268</v>
      </c>
      <c r="C56" s="31" t="s">
        <v>269</v>
      </c>
      <c r="D56" s="25" t="s">
        <v>270</v>
      </c>
      <c r="E56" s="24" t="s">
        <v>271</v>
      </c>
      <c r="F56" s="18" t="s">
        <v>25</v>
      </c>
      <c r="G56" s="25" t="s">
        <v>242</v>
      </c>
      <c r="H56" s="26" t="s">
        <v>272</v>
      </c>
      <c r="I56" s="36"/>
      <c r="J56" s="36"/>
      <c r="K56" s="30"/>
      <c r="L56" s="37"/>
      <c r="M56" s="30"/>
      <c r="N56" s="37"/>
      <c r="O56" s="36"/>
      <c r="P56" s="36" t="s">
        <v>28</v>
      </c>
      <c r="Q56" s="36"/>
      <c r="R56" s="36" t="s">
        <v>28</v>
      </c>
      <c r="S56" s="36" t="s">
        <v>28</v>
      </c>
    </row>
    <row r="57" s="20" customFormat="true" ht="42" hidden="false" customHeight="true" outlineLevel="0" collapsed="false">
      <c r="A57" s="15" t="n">
        <v>53</v>
      </c>
      <c r="B57" s="16" t="s">
        <v>273</v>
      </c>
      <c r="C57" s="31" t="s">
        <v>274</v>
      </c>
      <c r="D57" s="32" t="s">
        <v>275</v>
      </c>
      <c r="E57" s="31" t="s">
        <v>276</v>
      </c>
      <c r="F57" s="18" t="s">
        <v>25</v>
      </c>
      <c r="G57" s="32" t="s">
        <v>277</v>
      </c>
      <c r="H57" s="34" t="s">
        <v>278</v>
      </c>
      <c r="I57" s="31"/>
      <c r="J57" s="31"/>
      <c r="K57" s="30"/>
      <c r="L57" s="19"/>
      <c r="M57" s="30"/>
      <c r="N57" s="19"/>
      <c r="O57" s="19"/>
      <c r="P57" s="24"/>
      <c r="Q57" s="24"/>
      <c r="R57" s="24" t="s">
        <v>28</v>
      </c>
      <c r="S57" s="24" t="s">
        <v>28</v>
      </c>
    </row>
    <row r="58" s="20" customFormat="true" ht="42" hidden="false" customHeight="true" outlineLevel="0" collapsed="false">
      <c r="A58" s="15" t="n">
        <v>54</v>
      </c>
      <c r="B58" s="16" t="s">
        <v>279</v>
      </c>
      <c r="C58" s="24" t="s">
        <v>280</v>
      </c>
      <c r="D58" s="32" t="s">
        <v>70</v>
      </c>
      <c r="E58" s="31" t="s">
        <v>71</v>
      </c>
      <c r="F58" s="18" t="s">
        <v>25</v>
      </c>
      <c r="G58" s="32" t="s">
        <v>277</v>
      </c>
      <c r="H58" s="34" t="s">
        <v>281</v>
      </c>
      <c r="I58" s="31"/>
      <c r="J58" s="31"/>
      <c r="K58" s="30"/>
      <c r="L58" s="19"/>
      <c r="M58" s="30"/>
      <c r="N58" s="19"/>
      <c r="O58" s="19"/>
      <c r="P58" s="24"/>
      <c r="Q58" s="24"/>
      <c r="R58" s="24" t="s">
        <v>28</v>
      </c>
      <c r="S58" s="24" t="s">
        <v>28</v>
      </c>
    </row>
    <row r="59" s="20" customFormat="true" ht="42" hidden="false" customHeight="true" outlineLevel="0" collapsed="false">
      <c r="A59" s="15" t="n">
        <v>55</v>
      </c>
      <c r="B59" s="16" t="s">
        <v>282</v>
      </c>
      <c r="C59" s="31" t="s">
        <v>283</v>
      </c>
      <c r="D59" s="32" t="s">
        <v>284</v>
      </c>
      <c r="E59" s="31" t="s">
        <v>285</v>
      </c>
      <c r="F59" s="18" t="s">
        <v>25</v>
      </c>
      <c r="G59" s="32" t="s">
        <v>277</v>
      </c>
      <c r="H59" s="34" t="s">
        <v>286</v>
      </c>
      <c r="I59" s="31"/>
      <c r="J59" s="31"/>
      <c r="K59" s="30"/>
      <c r="L59" s="24"/>
      <c r="M59" s="30"/>
      <c r="N59" s="24"/>
      <c r="O59" s="24" t="s">
        <v>28</v>
      </c>
      <c r="P59" s="24" t="s">
        <v>28</v>
      </c>
      <c r="Q59" s="24"/>
      <c r="R59" s="24" t="s">
        <v>28</v>
      </c>
      <c r="S59" s="24" t="s">
        <v>28</v>
      </c>
    </row>
    <row r="60" s="20" customFormat="true" ht="42" hidden="false" customHeight="true" outlineLevel="0" collapsed="false">
      <c r="A60" s="15" t="n">
        <v>56</v>
      </c>
      <c r="B60" s="16" t="s">
        <v>287</v>
      </c>
      <c r="C60" s="31" t="s">
        <v>288</v>
      </c>
      <c r="D60" s="32" t="s">
        <v>289</v>
      </c>
      <c r="E60" s="31" t="s">
        <v>290</v>
      </c>
      <c r="F60" s="18" t="s">
        <v>25</v>
      </c>
      <c r="G60" s="32" t="s">
        <v>277</v>
      </c>
      <c r="H60" s="34" t="s">
        <v>291</v>
      </c>
      <c r="I60" s="31"/>
      <c r="J60" s="31"/>
      <c r="K60" s="30"/>
      <c r="L60" s="19"/>
      <c r="M60" s="30"/>
      <c r="N60" s="19"/>
      <c r="O60" s="17" t="s">
        <v>28</v>
      </c>
      <c r="P60" s="17" t="s">
        <v>28</v>
      </c>
      <c r="Q60" s="17" t="s">
        <v>28</v>
      </c>
      <c r="R60" s="17" t="s">
        <v>28</v>
      </c>
      <c r="S60" s="17" t="s">
        <v>28</v>
      </c>
    </row>
    <row r="61" s="20" customFormat="true" ht="42" hidden="false" customHeight="true" outlineLevel="0" collapsed="false">
      <c r="A61" s="15" t="n">
        <v>57</v>
      </c>
      <c r="B61" s="16" t="s">
        <v>292</v>
      </c>
      <c r="C61" s="31" t="s">
        <v>293</v>
      </c>
      <c r="D61" s="32" t="s">
        <v>294</v>
      </c>
      <c r="E61" s="31" t="s">
        <v>295</v>
      </c>
      <c r="F61" s="18" t="s">
        <v>25</v>
      </c>
      <c r="G61" s="32" t="s">
        <v>277</v>
      </c>
      <c r="H61" s="34" t="s">
        <v>296</v>
      </c>
      <c r="I61" s="31"/>
      <c r="J61" s="31"/>
      <c r="K61" s="30"/>
      <c r="L61" s="19"/>
      <c r="M61" s="30"/>
      <c r="N61" s="19"/>
      <c r="O61" s="19"/>
      <c r="P61" s="24"/>
      <c r="Q61" s="24"/>
      <c r="R61" s="24" t="s">
        <v>28</v>
      </c>
      <c r="S61" s="24"/>
    </row>
    <row r="62" s="20" customFormat="true" ht="50" hidden="false" customHeight="true" outlineLevel="0" collapsed="false">
      <c r="A62" s="15" t="n">
        <v>58</v>
      </c>
      <c r="B62" s="16" t="s">
        <v>297</v>
      </c>
      <c r="C62" s="31" t="s">
        <v>298</v>
      </c>
      <c r="D62" s="32" t="s">
        <v>299</v>
      </c>
      <c r="E62" s="31" t="s">
        <v>300</v>
      </c>
      <c r="F62" s="18" t="s">
        <v>25</v>
      </c>
      <c r="G62" s="32" t="s">
        <v>277</v>
      </c>
      <c r="H62" s="34" t="s">
        <v>301</v>
      </c>
      <c r="I62" s="31"/>
      <c r="J62" s="31"/>
      <c r="K62" s="30"/>
      <c r="L62" s="19"/>
      <c r="M62" s="30"/>
      <c r="N62" s="19"/>
      <c r="O62" s="19"/>
      <c r="P62" s="24"/>
      <c r="Q62" s="24"/>
      <c r="R62" s="24" t="s">
        <v>28</v>
      </c>
      <c r="S62" s="24" t="s">
        <v>28</v>
      </c>
    </row>
    <row r="63" s="20" customFormat="true" ht="61.5" hidden="false" customHeight="true" outlineLevel="0" collapsed="false">
      <c r="A63" s="15" t="n">
        <v>59</v>
      </c>
      <c r="B63" s="16" t="s">
        <v>302</v>
      </c>
      <c r="C63" s="31" t="s">
        <v>303</v>
      </c>
      <c r="D63" s="32" t="s">
        <v>304</v>
      </c>
      <c r="E63" s="31" t="s">
        <v>305</v>
      </c>
      <c r="F63" s="18" t="s">
        <v>25</v>
      </c>
      <c r="G63" s="32" t="s">
        <v>277</v>
      </c>
      <c r="H63" s="34" t="s">
        <v>306</v>
      </c>
      <c r="I63" s="31"/>
      <c r="J63" s="31"/>
      <c r="K63" s="30"/>
      <c r="L63" s="19"/>
      <c r="M63" s="30"/>
      <c r="N63" s="19"/>
      <c r="O63" s="19"/>
      <c r="P63" s="24" t="s">
        <v>28</v>
      </c>
      <c r="Q63" s="24"/>
      <c r="R63" s="24" t="s">
        <v>28</v>
      </c>
      <c r="S63" s="24" t="s">
        <v>28</v>
      </c>
    </row>
    <row r="64" s="20" customFormat="true" ht="50" hidden="false" customHeight="true" outlineLevel="0" collapsed="false">
      <c r="A64" s="15" t="n">
        <v>60</v>
      </c>
      <c r="B64" s="34" t="s">
        <v>307</v>
      </c>
      <c r="C64" s="31" t="s">
        <v>308</v>
      </c>
      <c r="D64" s="32" t="s">
        <v>309</v>
      </c>
      <c r="E64" s="31" t="s">
        <v>310</v>
      </c>
      <c r="F64" s="18" t="s">
        <v>25</v>
      </c>
      <c r="G64" s="32" t="s">
        <v>277</v>
      </c>
      <c r="H64" s="34" t="s">
        <v>311</v>
      </c>
      <c r="I64" s="31"/>
      <c r="J64" s="31"/>
      <c r="K64" s="12"/>
      <c r="L64" s="19"/>
      <c r="M64" s="12"/>
      <c r="N64" s="19"/>
      <c r="O64" s="19"/>
      <c r="P64" s="24"/>
      <c r="Q64" s="24"/>
      <c r="R64" s="24" t="s">
        <v>28</v>
      </c>
      <c r="S64" s="24" t="s">
        <v>28</v>
      </c>
    </row>
    <row r="65" s="20" customFormat="true" ht="42" hidden="false" customHeight="true" outlineLevel="0" collapsed="false">
      <c r="A65" s="15" t="n">
        <v>61</v>
      </c>
      <c r="B65" s="16" t="s">
        <v>312</v>
      </c>
      <c r="C65" s="31" t="s">
        <v>313</v>
      </c>
      <c r="D65" s="32" t="s">
        <v>314</v>
      </c>
      <c r="E65" s="31" t="s">
        <v>315</v>
      </c>
      <c r="F65" s="18" t="s">
        <v>25</v>
      </c>
      <c r="G65" s="32" t="s">
        <v>277</v>
      </c>
      <c r="H65" s="34" t="s">
        <v>316</v>
      </c>
      <c r="I65" s="31"/>
      <c r="J65" s="31"/>
      <c r="K65" s="12"/>
      <c r="L65" s="19"/>
      <c r="M65" s="12"/>
      <c r="N65" s="19"/>
      <c r="O65" s="19"/>
      <c r="P65" s="24" t="s">
        <v>28</v>
      </c>
      <c r="Q65" s="24"/>
      <c r="R65" s="24" t="s">
        <v>28</v>
      </c>
      <c r="S65" s="24" t="s">
        <v>28</v>
      </c>
    </row>
    <row r="66" s="20" customFormat="true" ht="50.25" hidden="false" customHeight="true" outlineLevel="0" collapsed="false">
      <c r="A66" s="15" t="n">
        <v>62</v>
      </c>
      <c r="B66" s="35" t="s">
        <v>317</v>
      </c>
      <c r="C66" s="36" t="s">
        <v>318</v>
      </c>
      <c r="D66" s="33" t="s">
        <v>319</v>
      </c>
      <c r="E66" s="36" t="n">
        <v>18196687777</v>
      </c>
      <c r="F66" s="18" t="s">
        <v>25</v>
      </c>
      <c r="G66" s="33" t="s">
        <v>277</v>
      </c>
      <c r="H66" s="35" t="s">
        <v>320</v>
      </c>
      <c r="I66" s="36"/>
      <c r="J66" s="36"/>
      <c r="K66" s="30"/>
      <c r="L66" s="36"/>
      <c r="M66" s="30"/>
      <c r="N66" s="36"/>
      <c r="O66" s="36"/>
      <c r="P66" s="36"/>
      <c r="Q66" s="36"/>
      <c r="R66" s="36"/>
      <c r="S66" s="36" t="s">
        <v>28</v>
      </c>
    </row>
    <row r="67" s="20" customFormat="true" ht="55" hidden="false" customHeight="true" outlineLevel="0" collapsed="false">
      <c r="A67" s="15" t="n">
        <v>63</v>
      </c>
      <c r="B67" s="35" t="s">
        <v>321</v>
      </c>
      <c r="C67" s="36" t="s">
        <v>322</v>
      </c>
      <c r="D67" s="33" t="s">
        <v>323</v>
      </c>
      <c r="E67" s="36" t="n">
        <v>13779955492</v>
      </c>
      <c r="F67" s="18" t="s">
        <v>25</v>
      </c>
      <c r="G67" s="33" t="s">
        <v>277</v>
      </c>
      <c r="H67" s="35" t="s">
        <v>324</v>
      </c>
      <c r="I67" s="36" t="s">
        <v>28</v>
      </c>
      <c r="J67" s="36" t="s">
        <v>28</v>
      </c>
      <c r="K67" s="30"/>
      <c r="L67" s="36"/>
      <c r="M67" s="30"/>
      <c r="N67" s="36"/>
      <c r="O67" s="36"/>
      <c r="P67" s="36"/>
      <c r="Q67" s="36"/>
      <c r="R67" s="36"/>
      <c r="S67" s="36"/>
    </row>
    <row r="68" s="20" customFormat="true" ht="55" hidden="false" customHeight="true" outlineLevel="0" collapsed="false">
      <c r="A68" s="15" t="n">
        <v>64</v>
      </c>
      <c r="B68" s="35" t="s">
        <v>325</v>
      </c>
      <c r="C68" s="31" t="s">
        <v>326</v>
      </c>
      <c r="D68" s="32" t="s">
        <v>75</v>
      </c>
      <c r="E68" s="24" t="n">
        <v>13572507788</v>
      </c>
      <c r="F68" s="18" t="s">
        <v>25</v>
      </c>
      <c r="G68" s="33" t="s">
        <v>277</v>
      </c>
      <c r="H68" s="34" t="s">
        <v>327</v>
      </c>
      <c r="I68" s="36" t="s">
        <v>28</v>
      </c>
      <c r="J68" s="36" t="s">
        <v>28</v>
      </c>
      <c r="K68" s="30"/>
      <c r="L68" s="36"/>
      <c r="M68" s="30"/>
      <c r="N68" s="36"/>
      <c r="O68" s="36"/>
      <c r="P68" s="36"/>
      <c r="Q68" s="36"/>
      <c r="R68" s="36"/>
      <c r="S68" s="36"/>
    </row>
    <row r="69" s="20" customFormat="true" ht="42" hidden="false" customHeight="true" outlineLevel="0" collapsed="false">
      <c r="A69" s="15" t="n">
        <v>65</v>
      </c>
      <c r="B69" s="35" t="s">
        <v>328</v>
      </c>
      <c r="C69" s="31" t="s">
        <v>329</v>
      </c>
      <c r="D69" s="32" t="s">
        <v>330</v>
      </c>
      <c r="E69" s="31" t="s">
        <v>331</v>
      </c>
      <c r="F69" s="18" t="s">
        <v>25</v>
      </c>
      <c r="G69" s="33" t="s">
        <v>277</v>
      </c>
      <c r="H69" s="34" t="s">
        <v>332</v>
      </c>
      <c r="I69" s="36" t="s">
        <v>28</v>
      </c>
      <c r="J69" s="36" t="s">
        <v>28</v>
      </c>
      <c r="K69" s="12"/>
      <c r="L69" s="19"/>
      <c r="M69" s="12"/>
      <c r="N69" s="19"/>
      <c r="O69" s="31"/>
      <c r="P69" s="31"/>
      <c r="Q69" s="31"/>
      <c r="R69" s="31"/>
      <c r="S69" s="31"/>
    </row>
    <row r="70" s="20" customFormat="true" ht="42" hidden="false" customHeight="true" outlineLevel="0" collapsed="false">
      <c r="A70" s="15" t="n">
        <v>66</v>
      </c>
      <c r="B70" s="35" t="s">
        <v>333</v>
      </c>
      <c r="C70" s="31" t="s">
        <v>334</v>
      </c>
      <c r="D70" s="32" t="s">
        <v>335</v>
      </c>
      <c r="E70" s="31" t="s">
        <v>336</v>
      </c>
      <c r="F70" s="18" t="s">
        <v>25</v>
      </c>
      <c r="G70" s="32" t="s">
        <v>337</v>
      </c>
      <c r="H70" s="34" t="s">
        <v>338</v>
      </c>
      <c r="I70" s="31" t="s">
        <v>28</v>
      </c>
      <c r="J70" s="31" t="s">
        <v>28</v>
      </c>
      <c r="K70" s="12"/>
      <c r="L70" s="19"/>
      <c r="M70" s="12"/>
      <c r="N70" s="19"/>
      <c r="O70" s="31" t="s">
        <v>28</v>
      </c>
      <c r="P70" s="31" t="s">
        <v>28</v>
      </c>
      <c r="Q70" s="31"/>
      <c r="R70" s="31" t="s">
        <v>28</v>
      </c>
      <c r="S70" s="31" t="s">
        <v>28</v>
      </c>
    </row>
    <row r="71" s="20" customFormat="true" ht="42" hidden="false" customHeight="true" outlineLevel="0" collapsed="false">
      <c r="A71" s="15" t="n">
        <v>67</v>
      </c>
      <c r="B71" s="16" t="s">
        <v>339</v>
      </c>
      <c r="C71" s="17" t="s">
        <v>340</v>
      </c>
      <c r="D71" s="18" t="s">
        <v>341</v>
      </c>
      <c r="E71" s="17" t="n">
        <v>15111806641</v>
      </c>
      <c r="F71" s="18" t="s">
        <v>25</v>
      </c>
      <c r="G71" s="18" t="s">
        <v>342</v>
      </c>
      <c r="H71" s="16" t="s">
        <v>343</v>
      </c>
      <c r="I71" s="17"/>
      <c r="J71" s="17"/>
      <c r="K71" s="12"/>
      <c r="L71" s="17"/>
      <c r="M71" s="12"/>
      <c r="N71" s="17"/>
      <c r="O71" s="17"/>
      <c r="P71" s="17" t="s">
        <v>28</v>
      </c>
      <c r="Q71" s="17"/>
      <c r="R71" s="17" t="s">
        <v>28</v>
      </c>
      <c r="S71" s="17" t="s">
        <v>28</v>
      </c>
    </row>
    <row r="72" s="20" customFormat="true" ht="51" hidden="false" customHeight="true" outlineLevel="0" collapsed="false">
      <c r="A72" s="15" t="n">
        <v>68</v>
      </c>
      <c r="B72" s="16" t="s">
        <v>344</v>
      </c>
      <c r="C72" s="17" t="s">
        <v>345</v>
      </c>
      <c r="D72" s="18" t="s">
        <v>346</v>
      </c>
      <c r="E72" s="17" t="s">
        <v>347</v>
      </c>
      <c r="F72" s="18" t="s">
        <v>25</v>
      </c>
      <c r="G72" s="18" t="s">
        <v>342</v>
      </c>
      <c r="H72" s="16" t="s">
        <v>348</v>
      </c>
      <c r="I72" s="17"/>
      <c r="J72" s="17"/>
      <c r="K72" s="12"/>
      <c r="L72" s="17"/>
      <c r="M72" s="12"/>
      <c r="N72" s="17"/>
      <c r="O72" s="17"/>
      <c r="P72" s="17" t="s">
        <v>28</v>
      </c>
      <c r="Q72" s="17"/>
      <c r="R72" s="17" t="s">
        <v>28</v>
      </c>
      <c r="S72" s="17" t="s">
        <v>28</v>
      </c>
    </row>
    <row r="73" s="20" customFormat="true" ht="42" hidden="false" customHeight="true" outlineLevel="0" collapsed="false">
      <c r="A73" s="15" t="n">
        <v>69</v>
      </c>
      <c r="B73" s="16" t="s">
        <v>349</v>
      </c>
      <c r="C73" s="17" t="s">
        <v>350</v>
      </c>
      <c r="D73" s="18" t="s">
        <v>351</v>
      </c>
      <c r="E73" s="17" t="n">
        <v>15199990988</v>
      </c>
      <c r="F73" s="18" t="s">
        <v>25</v>
      </c>
      <c r="G73" s="18" t="s">
        <v>342</v>
      </c>
      <c r="H73" s="16" t="s">
        <v>352</v>
      </c>
      <c r="I73" s="17"/>
      <c r="J73" s="17"/>
      <c r="K73" s="12"/>
      <c r="L73" s="17"/>
      <c r="M73" s="12"/>
      <c r="N73" s="17"/>
      <c r="O73" s="17"/>
      <c r="P73" s="17" t="s">
        <v>28</v>
      </c>
      <c r="Q73" s="17"/>
      <c r="R73" s="17" t="s">
        <v>28</v>
      </c>
      <c r="S73" s="17" t="s">
        <v>28</v>
      </c>
    </row>
    <row r="74" s="20" customFormat="true" ht="42" hidden="false" customHeight="true" outlineLevel="0" collapsed="false">
      <c r="A74" s="15" t="n">
        <v>70</v>
      </c>
      <c r="B74" s="16" t="s">
        <v>353</v>
      </c>
      <c r="C74" s="31" t="s">
        <v>354</v>
      </c>
      <c r="D74" s="32" t="s">
        <v>355</v>
      </c>
      <c r="E74" s="31" t="s">
        <v>356</v>
      </c>
      <c r="F74" s="18" t="s">
        <v>25</v>
      </c>
      <c r="G74" s="32" t="s">
        <v>357</v>
      </c>
      <c r="H74" s="34" t="s">
        <v>358</v>
      </c>
      <c r="I74" s="31"/>
      <c r="J74" s="31"/>
      <c r="K74" s="12"/>
      <c r="L74" s="19"/>
      <c r="M74" s="12"/>
      <c r="N74" s="19"/>
      <c r="O74" s="19"/>
      <c r="P74" s="24" t="s">
        <v>28</v>
      </c>
      <c r="Q74" s="24"/>
      <c r="R74" s="24" t="s">
        <v>28</v>
      </c>
      <c r="S74" s="24" t="s">
        <v>28</v>
      </c>
    </row>
    <row r="75" s="20" customFormat="true" ht="42" hidden="false" customHeight="true" outlineLevel="0" collapsed="false">
      <c r="A75" s="15" t="n">
        <v>71</v>
      </c>
      <c r="B75" s="16" t="s">
        <v>359</v>
      </c>
      <c r="C75" s="31" t="s">
        <v>360</v>
      </c>
      <c r="D75" s="25" t="s">
        <v>361</v>
      </c>
      <c r="E75" s="24" t="n">
        <v>15319451183</v>
      </c>
      <c r="F75" s="18" t="s">
        <v>25</v>
      </c>
      <c r="G75" s="32" t="s">
        <v>357</v>
      </c>
      <c r="H75" s="34" t="s">
        <v>362</v>
      </c>
      <c r="I75" s="31"/>
      <c r="J75" s="31"/>
      <c r="K75" s="30"/>
      <c r="L75" s="24"/>
      <c r="M75" s="30"/>
      <c r="N75" s="24"/>
      <c r="O75" s="19"/>
      <c r="P75" s="24" t="s">
        <v>28</v>
      </c>
      <c r="Q75" s="24"/>
      <c r="R75" s="24" t="s">
        <v>28</v>
      </c>
      <c r="S75" s="24" t="s">
        <v>28</v>
      </c>
    </row>
    <row r="76" s="20" customFormat="true" ht="42" hidden="false" customHeight="true" outlineLevel="0" collapsed="false">
      <c r="A76" s="15" t="n">
        <v>72</v>
      </c>
      <c r="B76" s="16" t="s">
        <v>363</v>
      </c>
      <c r="C76" s="31" t="s">
        <v>364</v>
      </c>
      <c r="D76" s="32" t="s">
        <v>365</v>
      </c>
      <c r="E76" s="31" t="s">
        <v>366</v>
      </c>
      <c r="F76" s="18" t="s">
        <v>25</v>
      </c>
      <c r="G76" s="32" t="s">
        <v>367</v>
      </c>
      <c r="H76" s="34" t="s">
        <v>368</v>
      </c>
      <c r="I76" s="31"/>
      <c r="J76" s="31"/>
      <c r="K76" s="12"/>
      <c r="L76" s="19"/>
      <c r="M76" s="12"/>
      <c r="N76" s="19"/>
      <c r="O76" s="19"/>
      <c r="P76" s="24" t="s">
        <v>28</v>
      </c>
      <c r="Q76" s="19"/>
      <c r="R76" s="19" t="s">
        <v>28</v>
      </c>
      <c r="S76" s="24" t="s">
        <v>28</v>
      </c>
    </row>
    <row r="77" s="20" customFormat="true" ht="42" hidden="false" customHeight="true" outlineLevel="0" collapsed="false">
      <c r="A77" s="15" t="n">
        <v>73</v>
      </c>
      <c r="B77" s="35" t="s">
        <v>369</v>
      </c>
      <c r="C77" s="24" t="s">
        <v>370</v>
      </c>
      <c r="D77" s="33" t="s">
        <v>371</v>
      </c>
      <c r="E77" s="36" t="n">
        <v>13714959911</v>
      </c>
      <c r="F77" s="18" t="s">
        <v>25</v>
      </c>
      <c r="G77" s="33" t="s">
        <v>367</v>
      </c>
      <c r="H77" s="35" t="s">
        <v>372</v>
      </c>
      <c r="I77" s="36"/>
      <c r="J77" s="36"/>
      <c r="K77" s="30"/>
      <c r="L77" s="36"/>
      <c r="M77" s="12"/>
      <c r="N77" s="36"/>
      <c r="O77" s="36"/>
      <c r="P77" s="24" t="s">
        <v>28</v>
      </c>
      <c r="Q77" s="24"/>
      <c r="R77" s="24" t="s">
        <v>28</v>
      </c>
      <c r="S77" s="24" t="s">
        <v>28</v>
      </c>
    </row>
    <row r="78" s="20" customFormat="true" ht="42" hidden="false" customHeight="true" outlineLevel="0" collapsed="false">
      <c r="A78" s="15" t="n">
        <v>74</v>
      </c>
      <c r="B78" s="35" t="s">
        <v>373</v>
      </c>
      <c r="C78" s="36" t="s">
        <v>374</v>
      </c>
      <c r="D78" s="33" t="s">
        <v>371</v>
      </c>
      <c r="E78" s="36" t="n">
        <v>13714959911</v>
      </c>
      <c r="F78" s="18" t="s">
        <v>25</v>
      </c>
      <c r="G78" s="33" t="s">
        <v>367</v>
      </c>
      <c r="H78" s="35" t="s">
        <v>375</v>
      </c>
      <c r="I78" s="36"/>
      <c r="J78" s="36"/>
      <c r="K78" s="12"/>
      <c r="L78" s="36"/>
      <c r="M78" s="12"/>
      <c r="N78" s="36"/>
      <c r="O78" s="36"/>
      <c r="P78" s="24" t="s">
        <v>28</v>
      </c>
      <c r="Q78" s="24"/>
      <c r="R78" s="24" t="s">
        <v>28</v>
      </c>
      <c r="S78" s="36"/>
    </row>
    <row r="79" s="20" customFormat="true" ht="42" hidden="false" customHeight="true" outlineLevel="0" collapsed="false">
      <c r="A79" s="15" t="n">
        <v>75</v>
      </c>
      <c r="B79" s="16" t="s">
        <v>376</v>
      </c>
      <c r="C79" s="31" t="s">
        <v>377</v>
      </c>
      <c r="D79" s="32" t="s">
        <v>378</v>
      </c>
      <c r="E79" s="31" t="s">
        <v>379</v>
      </c>
      <c r="F79" s="18" t="s">
        <v>25</v>
      </c>
      <c r="G79" s="32" t="s">
        <v>380</v>
      </c>
      <c r="H79" s="34" t="s">
        <v>381</v>
      </c>
      <c r="I79" s="31"/>
      <c r="J79" s="31"/>
      <c r="K79" s="12"/>
      <c r="L79" s="19"/>
      <c r="M79" s="12"/>
      <c r="N79" s="19"/>
      <c r="O79" s="19"/>
      <c r="P79" s="24" t="s">
        <v>28</v>
      </c>
      <c r="Q79" s="24"/>
      <c r="R79" s="24" t="s">
        <v>28</v>
      </c>
      <c r="S79" s="24" t="s">
        <v>28</v>
      </c>
    </row>
    <row r="80" s="20" customFormat="true" ht="42" hidden="false" customHeight="true" outlineLevel="0" collapsed="false">
      <c r="A80" s="15" t="n">
        <v>76</v>
      </c>
      <c r="B80" s="16" t="s">
        <v>382</v>
      </c>
      <c r="C80" s="24" t="s">
        <v>383</v>
      </c>
      <c r="D80" s="25" t="s">
        <v>384</v>
      </c>
      <c r="E80" s="24" t="s">
        <v>385</v>
      </c>
      <c r="F80" s="18" t="s">
        <v>25</v>
      </c>
      <c r="G80" s="32" t="s">
        <v>380</v>
      </c>
      <c r="H80" s="34" t="s">
        <v>386</v>
      </c>
      <c r="I80" s="31"/>
      <c r="J80" s="31"/>
      <c r="K80" s="12"/>
      <c r="L80" s="19"/>
      <c r="M80" s="12"/>
      <c r="N80" s="19"/>
      <c r="O80" s="19"/>
      <c r="P80" s="19" t="s">
        <v>28</v>
      </c>
      <c r="Q80" s="19"/>
      <c r="R80" s="19" t="s">
        <v>28</v>
      </c>
      <c r="S80" s="19" t="s">
        <v>28</v>
      </c>
    </row>
    <row r="81" s="20" customFormat="true" ht="42" hidden="false" customHeight="true" outlineLevel="0" collapsed="false">
      <c r="A81" s="15" t="n">
        <v>77</v>
      </c>
      <c r="B81" s="16" t="s">
        <v>387</v>
      </c>
      <c r="C81" s="31" t="s">
        <v>388</v>
      </c>
      <c r="D81" s="32" t="s">
        <v>389</v>
      </c>
      <c r="E81" s="31" t="s">
        <v>390</v>
      </c>
      <c r="F81" s="18" t="s">
        <v>25</v>
      </c>
      <c r="G81" s="32" t="s">
        <v>391</v>
      </c>
      <c r="H81" s="34" t="s">
        <v>392</v>
      </c>
      <c r="I81" s="31"/>
      <c r="J81" s="31"/>
      <c r="K81" s="30"/>
      <c r="L81" s="19"/>
      <c r="M81" s="30"/>
      <c r="N81" s="19"/>
      <c r="O81" s="19"/>
      <c r="P81" s="19" t="s">
        <v>28</v>
      </c>
      <c r="Q81" s="19"/>
      <c r="R81" s="19" t="s">
        <v>28</v>
      </c>
      <c r="S81" s="19" t="s">
        <v>28</v>
      </c>
    </row>
    <row r="82" s="20" customFormat="true" ht="49.5" hidden="false" customHeight="true" outlineLevel="0" collapsed="false">
      <c r="A82" s="15" t="n">
        <v>78</v>
      </c>
      <c r="B82" s="16" t="s">
        <v>393</v>
      </c>
      <c r="C82" s="31" t="s">
        <v>394</v>
      </c>
      <c r="D82" s="32" t="s">
        <v>395</v>
      </c>
      <c r="E82" s="31" t="s">
        <v>396</v>
      </c>
      <c r="F82" s="18" t="s">
        <v>25</v>
      </c>
      <c r="G82" s="32" t="s">
        <v>391</v>
      </c>
      <c r="H82" s="34" t="s">
        <v>397</v>
      </c>
      <c r="I82" s="31"/>
      <c r="J82" s="31"/>
      <c r="K82" s="12"/>
      <c r="L82" s="19"/>
      <c r="M82" s="12"/>
      <c r="N82" s="19"/>
      <c r="O82" s="19"/>
      <c r="P82" s="19" t="s">
        <v>28</v>
      </c>
      <c r="Q82" s="19"/>
      <c r="R82" s="19" t="s">
        <v>28</v>
      </c>
      <c r="S82" s="19" t="s">
        <v>28</v>
      </c>
    </row>
    <row r="83" s="20" customFormat="true" ht="42" hidden="false" customHeight="true" outlineLevel="0" collapsed="false">
      <c r="A83" s="15" t="n">
        <v>79</v>
      </c>
      <c r="B83" s="16" t="s">
        <v>398</v>
      </c>
      <c r="C83" s="31" t="s">
        <v>399</v>
      </c>
      <c r="D83" s="32" t="s">
        <v>400</v>
      </c>
      <c r="E83" s="31" t="s">
        <v>401</v>
      </c>
      <c r="F83" s="18" t="s">
        <v>25</v>
      </c>
      <c r="G83" s="32" t="s">
        <v>391</v>
      </c>
      <c r="H83" s="34" t="s">
        <v>402</v>
      </c>
      <c r="I83" s="31"/>
      <c r="J83" s="31"/>
      <c r="K83" s="12"/>
      <c r="L83" s="19"/>
      <c r="M83" s="12"/>
      <c r="N83" s="19"/>
      <c r="O83" s="19"/>
      <c r="P83" s="19"/>
      <c r="Q83" s="19"/>
      <c r="R83" s="19" t="s">
        <v>28</v>
      </c>
      <c r="S83" s="19"/>
    </row>
    <row r="84" s="20" customFormat="true" ht="54" hidden="false" customHeight="true" outlineLevel="0" collapsed="false">
      <c r="A84" s="15" t="n">
        <v>80</v>
      </c>
      <c r="B84" s="35" t="s">
        <v>403</v>
      </c>
      <c r="C84" s="36" t="s">
        <v>404</v>
      </c>
      <c r="D84" s="33" t="s">
        <v>405</v>
      </c>
      <c r="E84" s="36" t="s">
        <v>406</v>
      </c>
      <c r="F84" s="18" t="s">
        <v>25</v>
      </c>
      <c r="G84" s="33" t="s">
        <v>391</v>
      </c>
      <c r="H84" s="35" t="s">
        <v>407</v>
      </c>
      <c r="I84" s="36"/>
      <c r="J84" s="36"/>
      <c r="K84" s="12"/>
      <c r="L84" s="36"/>
      <c r="M84" s="12"/>
      <c r="N84" s="36"/>
      <c r="O84" s="36"/>
      <c r="P84" s="36"/>
      <c r="Q84" s="36"/>
      <c r="R84" s="36"/>
      <c r="S84" s="36" t="s">
        <v>28</v>
      </c>
    </row>
    <row r="85" s="20" customFormat="true" ht="42" hidden="false" customHeight="true" outlineLevel="0" collapsed="false">
      <c r="A85" s="15" t="n">
        <v>81</v>
      </c>
      <c r="B85" s="16" t="s">
        <v>408</v>
      </c>
      <c r="C85" s="31" t="s">
        <v>409</v>
      </c>
      <c r="D85" s="32" t="s">
        <v>410</v>
      </c>
      <c r="E85" s="31" t="s">
        <v>411</v>
      </c>
      <c r="F85" s="18" t="s">
        <v>25</v>
      </c>
      <c r="G85" s="32" t="s">
        <v>412</v>
      </c>
      <c r="H85" s="34" t="s">
        <v>413</v>
      </c>
      <c r="I85" s="31"/>
      <c r="J85" s="31"/>
      <c r="K85" s="12"/>
      <c r="L85" s="19"/>
      <c r="M85" s="12"/>
      <c r="N85" s="19"/>
      <c r="O85" s="19"/>
      <c r="P85" s="19" t="s">
        <v>28</v>
      </c>
      <c r="Q85" s="19"/>
      <c r="R85" s="19" t="s">
        <v>28</v>
      </c>
      <c r="S85" s="19" t="s">
        <v>28</v>
      </c>
    </row>
    <row r="86" s="20" customFormat="true" ht="48.75" hidden="false" customHeight="true" outlineLevel="0" collapsed="false">
      <c r="A86" s="15" t="n">
        <v>82</v>
      </c>
      <c r="B86" s="35" t="s">
        <v>414</v>
      </c>
      <c r="C86" s="36" t="s">
        <v>415</v>
      </c>
      <c r="D86" s="33" t="s">
        <v>416</v>
      </c>
      <c r="E86" s="36" t="n">
        <v>17792529250</v>
      </c>
      <c r="F86" s="18" t="s">
        <v>25</v>
      </c>
      <c r="G86" s="33" t="s">
        <v>412</v>
      </c>
      <c r="H86" s="35" t="s">
        <v>417</v>
      </c>
      <c r="I86" s="31"/>
      <c r="J86" s="31"/>
      <c r="K86" s="12"/>
      <c r="L86" s="19"/>
      <c r="M86" s="12"/>
      <c r="N86" s="19"/>
      <c r="O86" s="19"/>
      <c r="P86" s="19" t="s">
        <v>28</v>
      </c>
      <c r="Q86" s="19"/>
      <c r="R86" s="19" t="s">
        <v>28</v>
      </c>
      <c r="S86" s="19" t="s">
        <v>28</v>
      </c>
    </row>
    <row r="87" s="20" customFormat="true" ht="70.5" hidden="false" customHeight="true" outlineLevel="0" collapsed="false">
      <c r="A87" s="15" t="n">
        <v>83</v>
      </c>
      <c r="B87" s="16" t="s">
        <v>418</v>
      </c>
      <c r="C87" s="17" t="s">
        <v>419</v>
      </c>
      <c r="D87" s="32" t="s">
        <v>420</v>
      </c>
      <c r="E87" s="31" t="s">
        <v>421</v>
      </c>
      <c r="F87" s="18" t="s">
        <v>25</v>
      </c>
      <c r="G87" s="32" t="s">
        <v>422</v>
      </c>
      <c r="H87" s="34" t="s">
        <v>423</v>
      </c>
      <c r="I87" s="31"/>
      <c r="J87" s="31"/>
      <c r="K87" s="12"/>
      <c r="L87" s="19"/>
      <c r="M87" s="12"/>
      <c r="N87" s="19"/>
      <c r="O87" s="19" t="s">
        <v>28</v>
      </c>
      <c r="P87" s="19" t="s">
        <v>28</v>
      </c>
      <c r="Q87" s="19" t="s">
        <v>28</v>
      </c>
      <c r="R87" s="19" t="s">
        <v>28</v>
      </c>
      <c r="S87" s="19" t="s">
        <v>28</v>
      </c>
    </row>
    <row r="88" s="20" customFormat="true" ht="55" hidden="false" customHeight="true" outlineLevel="0" collapsed="false">
      <c r="A88" s="15" t="n">
        <v>84</v>
      </c>
      <c r="B88" s="16" t="s">
        <v>424</v>
      </c>
      <c r="C88" s="17" t="s">
        <v>425</v>
      </c>
      <c r="D88" s="18" t="s">
        <v>420</v>
      </c>
      <c r="E88" s="17" t="n">
        <v>18991926928</v>
      </c>
      <c r="F88" s="18" t="s">
        <v>25</v>
      </c>
      <c r="G88" s="18" t="s">
        <v>422</v>
      </c>
      <c r="H88" s="16" t="s">
        <v>426</v>
      </c>
      <c r="I88" s="31" t="s">
        <v>28</v>
      </c>
      <c r="J88" s="31" t="s">
        <v>28</v>
      </c>
      <c r="K88" s="12"/>
      <c r="L88" s="19"/>
      <c r="M88" s="12"/>
      <c r="N88" s="19"/>
      <c r="O88" s="19" t="s">
        <v>28</v>
      </c>
      <c r="P88" s="19" t="s">
        <v>28</v>
      </c>
      <c r="Q88" s="19"/>
      <c r="R88" s="19" t="s">
        <v>28</v>
      </c>
      <c r="S88" s="19" t="s">
        <v>28</v>
      </c>
    </row>
    <row r="89" s="20" customFormat="true" ht="42" hidden="false" customHeight="true" outlineLevel="0" collapsed="false">
      <c r="A89" s="15" t="n">
        <v>85</v>
      </c>
      <c r="B89" s="16" t="s">
        <v>427</v>
      </c>
      <c r="C89" s="17" t="s">
        <v>428</v>
      </c>
      <c r="D89" s="18" t="s">
        <v>429</v>
      </c>
      <c r="E89" s="17" t="s">
        <v>430</v>
      </c>
      <c r="F89" s="18" t="s">
        <v>25</v>
      </c>
      <c r="G89" s="18" t="s">
        <v>422</v>
      </c>
      <c r="H89" s="16" t="s">
        <v>431</v>
      </c>
      <c r="I89" s="31"/>
      <c r="J89" s="31"/>
      <c r="K89" s="12"/>
      <c r="L89" s="19"/>
      <c r="M89" s="12"/>
      <c r="N89" s="19"/>
      <c r="O89" s="19"/>
      <c r="P89" s="19" t="s">
        <v>28</v>
      </c>
      <c r="Q89" s="19"/>
      <c r="R89" s="19" t="s">
        <v>28</v>
      </c>
      <c r="S89" s="19" t="s">
        <v>28</v>
      </c>
    </row>
    <row r="90" s="20" customFormat="true" ht="42" hidden="false" customHeight="true" outlineLevel="0" collapsed="false">
      <c r="A90" s="15" t="n">
        <v>86</v>
      </c>
      <c r="B90" s="16" t="s">
        <v>432</v>
      </c>
      <c r="C90" s="17" t="s">
        <v>433</v>
      </c>
      <c r="D90" s="18" t="s">
        <v>51</v>
      </c>
      <c r="E90" s="17" t="s">
        <v>434</v>
      </c>
      <c r="F90" s="18" t="s">
        <v>25</v>
      </c>
      <c r="G90" s="18" t="s">
        <v>422</v>
      </c>
      <c r="H90" s="38" t="s">
        <v>435</v>
      </c>
      <c r="I90" s="31"/>
      <c r="J90" s="31"/>
      <c r="K90" s="12"/>
      <c r="L90" s="19"/>
      <c r="M90" s="12"/>
      <c r="N90" s="19"/>
      <c r="O90" s="19"/>
      <c r="P90" s="19" t="s">
        <v>28</v>
      </c>
      <c r="Q90" s="19"/>
      <c r="R90" s="19" t="s">
        <v>28</v>
      </c>
      <c r="S90" s="19" t="s">
        <v>28</v>
      </c>
    </row>
    <row r="91" s="20" customFormat="true" ht="47.25" hidden="false" customHeight="true" outlineLevel="0" collapsed="false">
      <c r="A91" s="15" t="n">
        <v>87</v>
      </c>
      <c r="B91" s="16" t="s">
        <v>436</v>
      </c>
      <c r="C91" s="17" t="s">
        <v>437</v>
      </c>
      <c r="D91" s="18" t="s">
        <v>438</v>
      </c>
      <c r="E91" s="17" t="n">
        <v>13709251111</v>
      </c>
      <c r="F91" s="18" t="s">
        <v>25</v>
      </c>
      <c r="G91" s="18" t="s">
        <v>422</v>
      </c>
      <c r="H91" s="16" t="s">
        <v>439</v>
      </c>
      <c r="I91" s="36"/>
      <c r="J91" s="36"/>
      <c r="K91" s="12"/>
      <c r="L91" s="36"/>
      <c r="M91" s="12"/>
      <c r="N91" s="36"/>
      <c r="O91" s="36"/>
      <c r="P91" s="36" t="s">
        <v>28</v>
      </c>
      <c r="Q91" s="36"/>
      <c r="R91" s="36" t="s">
        <v>28</v>
      </c>
      <c r="S91" s="36" t="s">
        <v>28</v>
      </c>
    </row>
    <row r="92" s="20" customFormat="true" ht="50" hidden="false" customHeight="true" outlineLevel="0" collapsed="false">
      <c r="A92" s="15" t="n">
        <v>88</v>
      </c>
      <c r="B92" s="16" t="s">
        <v>440</v>
      </c>
      <c r="C92" s="17" t="s">
        <v>441</v>
      </c>
      <c r="D92" s="18" t="s">
        <v>442</v>
      </c>
      <c r="E92" s="17" t="n">
        <v>18629632025</v>
      </c>
      <c r="F92" s="18" t="s">
        <v>25</v>
      </c>
      <c r="G92" s="18" t="s">
        <v>422</v>
      </c>
      <c r="H92" s="16" t="s">
        <v>443</v>
      </c>
      <c r="I92" s="17"/>
      <c r="J92" s="17"/>
      <c r="K92" s="12"/>
      <c r="L92" s="17"/>
      <c r="M92" s="12"/>
      <c r="N92" s="17"/>
      <c r="O92" s="17"/>
      <c r="P92" s="17" t="s">
        <v>28</v>
      </c>
      <c r="Q92" s="17"/>
      <c r="R92" s="17"/>
      <c r="S92" s="17"/>
    </row>
    <row r="93" s="20" customFormat="true" ht="42" hidden="false" customHeight="true" outlineLevel="0" collapsed="false">
      <c r="A93" s="15" t="n">
        <v>89</v>
      </c>
      <c r="B93" s="16" t="s">
        <v>444</v>
      </c>
      <c r="C93" s="17" t="s">
        <v>445</v>
      </c>
      <c r="D93" s="18" t="s">
        <v>446</v>
      </c>
      <c r="E93" s="17" t="n">
        <v>13309297000</v>
      </c>
      <c r="F93" s="18" t="s">
        <v>25</v>
      </c>
      <c r="G93" s="18" t="s">
        <v>422</v>
      </c>
      <c r="H93" s="16" t="s">
        <v>447</v>
      </c>
      <c r="I93" s="17"/>
      <c r="J93" s="17"/>
      <c r="K93" s="12"/>
      <c r="L93" s="17"/>
      <c r="M93" s="12"/>
      <c r="N93" s="17"/>
      <c r="O93" s="17"/>
      <c r="P93" s="19" t="s">
        <v>28</v>
      </c>
      <c r="Q93" s="19"/>
      <c r="R93" s="19" t="s">
        <v>28</v>
      </c>
      <c r="S93" s="19" t="s">
        <v>28</v>
      </c>
    </row>
    <row r="94" s="20" customFormat="true" ht="42" hidden="false" customHeight="true" outlineLevel="0" collapsed="false">
      <c r="A94" s="15" t="n">
        <v>90</v>
      </c>
      <c r="B94" s="35" t="s">
        <v>448</v>
      </c>
      <c r="C94" s="36" t="s">
        <v>449</v>
      </c>
      <c r="D94" s="33" t="s">
        <v>450</v>
      </c>
      <c r="E94" s="36" t="n">
        <v>13891838899</v>
      </c>
      <c r="F94" s="18" t="s">
        <v>25</v>
      </c>
      <c r="G94" s="33" t="s">
        <v>451</v>
      </c>
      <c r="H94" s="35" t="s">
        <v>452</v>
      </c>
      <c r="I94" s="31"/>
      <c r="J94" s="31"/>
      <c r="K94" s="12"/>
      <c r="L94" s="19"/>
      <c r="M94" s="12"/>
      <c r="N94" s="19"/>
      <c r="O94" s="19"/>
      <c r="P94" s="19" t="s">
        <v>28</v>
      </c>
      <c r="Q94" s="19"/>
      <c r="R94" s="19" t="s">
        <v>28</v>
      </c>
      <c r="S94" s="19" t="s">
        <v>28</v>
      </c>
    </row>
    <row r="95" s="20" customFormat="true" ht="50" hidden="false" customHeight="true" outlineLevel="0" collapsed="false">
      <c r="A95" s="15" t="n">
        <v>91</v>
      </c>
      <c r="B95" s="35" t="s">
        <v>453</v>
      </c>
      <c r="C95" s="36" t="s">
        <v>454</v>
      </c>
      <c r="D95" s="33" t="s">
        <v>192</v>
      </c>
      <c r="E95" s="36" t="s">
        <v>193</v>
      </c>
      <c r="F95" s="18" t="s">
        <v>25</v>
      </c>
      <c r="G95" s="33" t="s">
        <v>451</v>
      </c>
      <c r="H95" s="35" t="s">
        <v>455</v>
      </c>
      <c r="I95" s="36"/>
      <c r="J95" s="36"/>
      <c r="K95" s="12"/>
      <c r="L95" s="36"/>
      <c r="M95" s="12"/>
      <c r="N95" s="36"/>
      <c r="O95" s="36"/>
      <c r="P95" s="19" t="s">
        <v>28</v>
      </c>
      <c r="Q95" s="19"/>
      <c r="R95" s="19" t="s">
        <v>28</v>
      </c>
      <c r="S95" s="19" t="s">
        <v>28</v>
      </c>
    </row>
    <row r="96" s="20" customFormat="true" ht="50" hidden="false" customHeight="true" outlineLevel="0" collapsed="false">
      <c r="A96" s="15" t="n">
        <v>92</v>
      </c>
      <c r="B96" s="35" t="s">
        <v>456</v>
      </c>
      <c r="C96" s="31" t="s">
        <v>457</v>
      </c>
      <c r="D96" s="33" t="s">
        <v>458</v>
      </c>
      <c r="E96" s="19" t="n">
        <v>15592192357</v>
      </c>
      <c r="F96" s="18" t="s">
        <v>25</v>
      </c>
      <c r="G96" s="25" t="s">
        <v>451</v>
      </c>
      <c r="H96" s="34" t="s">
        <v>459</v>
      </c>
      <c r="I96" s="36"/>
      <c r="J96" s="36"/>
      <c r="K96" s="12"/>
      <c r="L96" s="36"/>
      <c r="M96" s="12"/>
      <c r="N96" s="36"/>
      <c r="O96" s="36"/>
      <c r="P96" s="19" t="s">
        <v>28</v>
      </c>
      <c r="Q96" s="36"/>
      <c r="R96" s="36"/>
      <c r="S96" s="36"/>
    </row>
    <row r="97" s="20" customFormat="true" ht="50" hidden="false" customHeight="true" outlineLevel="0" collapsed="false">
      <c r="A97" s="15" t="n">
        <v>93</v>
      </c>
      <c r="B97" s="35" t="s">
        <v>460</v>
      </c>
      <c r="C97" s="31" t="s">
        <v>461</v>
      </c>
      <c r="D97" s="25" t="s">
        <v>462</v>
      </c>
      <c r="E97" s="24" t="n">
        <v>13891083221</v>
      </c>
      <c r="F97" s="18" t="s">
        <v>25</v>
      </c>
      <c r="G97" s="25" t="s">
        <v>451</v>
      </c>
      <c r="H97" s="26" t="s">
        <v>463</v>
      </c>
      <c r="I97" s="36"/>
      <c r="J97" s="36"/>
      <c r="K97" s="12"/>
      <c r="L97" s="36"/>
      <c r="M97" s="12"/>
      <c r="N97" s="36"/>
      <c r="O97" s="36"/>
      <c r="P97" s="36"/>
      <c r="Q97" s="19"/>
      <c r="R97" s="19" t="s">
        <v>28</v>
      </c>
      <c r="S97" s="19" t="s">
        <v>28</v>
      </c>
    </row>
    <row r="98" s="5" customFormat="true" ht="42" hidden="false" customHeight="true" outlineLevel="0" collapsed="false">
      <c r="A98" s="15" t="n">
        <v>94</v>
      </c>
      <c r="B98" s="26" t="s">
        <v>464</v>
      </c>
      <c r="C98" s="31" t="s">
        <v>465</v>
      </c>
      <c r="D98" s="25" t="s">
        <v>466</v>
      </c>
      <c r="E98" s="24" t="s">
        <v>467</v>
      </c>
      <c r="F98" s="18" t="s">
        <v>25</v>
      </c>
      <c r="G98" s="25" t="s">
        <v>451</v>
      </c>
      <c r="H98" s="26" t="s">
        <v>468</v>
      </c>
      <c r="I98" s="36"/>
      <c r="J98" s="36"/>
      <c r="K98" s="30"/>
      <c r="L98" s="36"/>
      <c r="M98" s="30"/>
      <c r="N98" s="36"/>
      <c r="O98" s="36"/>
      <c r="P98" s="36"/>
      <c r="Q98" s="19"/>
      <c r="R98" s="19" t="s">
        <v>28</v>
      </c>
      <c r="S98" s="19" t="s">
        <v>28</v>
      </c>
    </row>
    <row r="99" customFormat="false" ht="42" hidden="false" customHeight="true" outlineLevel="0" collapsed="false">
      <c r="A99" s="15" t="n">
        <v>95</v>
      </c>
      <c r="B99" s="39" t="s">
        <v>469</v>
      </c>
      <c r="C99" s="40" t="s">
        <v>470</v>
      </c>
      <c r="D99" s="12" t="s">
        <v>471</v>
      </c>
      <c r="E99" s="41" t="s">
        <v>472</v>
      </c>
      <c r="F99" s="12" t="s">
        <v>473</v>
      </c>
      <c r="G99" s="12" t="s">
        <v>474</v>
      </c>
      <c r="H99" s="9" t="s">
        <v>475</v>
      </c>
      <c r="I99" s="41"/>
      <c r="J99" s="41"/>
      <c r="K99" s="41"/>
      <c r="L99" s="41" t="s">
        <v>28</v>
      </c>
      <c r="M99" s="41"/>
      <c r="N99" s="41" t="s">
        <v>28</v>
      </c>
      <c r="O99" s="41"/>
      <c r="P99" s="41"/>
      <c r="Q99" s="41"/>
      <c r="R99" s="41"/>
      <c r="S99" s="41"/>
    </row>
    <row r="100" customFormat="false" ht="42" hidden="false" customHeight="true" outlineLevel="0" collapsed="false">
      <c r="A100" s="15" t="n">
        <v>96</v>
      </c>
      <c r="B100" s="39" t="s">
        <v>476</v>
      </c>
      <c r="C100" s="40" t="s">
        <v>477</v>
      </c>
      <c r="D100" s="12" t="s">
        <v>478</v>
      </c>
      <c r="E100" s="41" t="n">
        <v>18991738096</v>
      </c>
      <c r="F100" s="12" t="s">
        <v>473</v>
      </c>
      <c r="G100" s="12" t="s">
        <v>479</v>
      </c>
      <c r="H100" s="13" t="s">
        <v>480</v>
      </c>
      <c r="I100" s="41"/>
      <c r="J100" s="41"/>
      <c r="K100" s="41"/>
      <c r="L100" s="41"/>
      <c r="M100" s="41"/>
      <c r="N100" s="41"/>
      <c r="O100" s="41"/>
      <c r="P100" s="41" t="s">
        <v>28</v>
      </c>
      <c r="Q100" s="41"/>
      <c r="R100" s="41" t="s">
        <v>28</v>
      </c>
      <c r="S100" s="41" t="s">
        <v>28</v>
      </c>
    </row>
    <row r="101" customFormat="false" ht="42" hidden="false" customHeight="true" outlineLevel="0" collapsed="false">
      <c r="A101" s="15" t="n">
        <v>97</v>
      </c>
      <c r="B101" s="39" t="s">
        <v>481</v>
      </c>
      <c r="C101" s="40" t="s">
        <v>482</v>
      </c>
      <c r="D101" s="12" t="s">
        <v>483</v>
      </c>
      <c r="E101" s="41" t="n">
        <v>15319210679</v>
      </c>
      <c r="F101" s="12" t="s">
        <v>473</v>
      </c>
      <c r="G101" s="12" t="s">
        <v>479</v>
      </c>
      <c r="H101" s="13" t="s">
        <v>484</v>
      </c>
      <c r="I101" s="41"/>
      <c r="J101" s="41"/>
      <c r="K101" s="41"/>
      <c r="L101" s="41"/>
      <c r="M101" s="41"/>
      <c r="N101" s="41"/>
      <c r="O101" s="41"/>
      <c r="P101" s="41" t="s">
        <v>28</v>
      </c>
      <c r="Q101" s="41"/>
      <c r="R101" s="41" t="s">
        <v>28</v>
      </c>
      <c r="S101" s="41" t="s">
        <v>28</v>
      </c>
    </row>
    <row r="102" customFormat="false" ht="42" hidden="false" customHeight="true" outlineLevel="0" collapsed="false">
      <c r="A102" s="15" t="n">
        <v>98</v>
      </c>
      <c r="B102" s="39" t="s">
        <v>485</v>
      </c>
      <c r="C102" s="40" t="s">
        <v>486</v>
      </c>
      <c r="D102" s="12" t="s">
        <v>487</v>
      </c>
      <c r="E102" s="41" t="s">
        <v>488</v>
      </c>
      <c r="F102" s="12" t="s">
        <v>473</v>
      </c>
      <c r="G102" s="12" t="s">
        <v>422</v>
      </c>
      <c r="H102" s="13" t="s">
        <v>489</v>
      </c>
      <c r="I102" s="41"/>
      <c r="J102" s="41"/>
      <c r="K102" s="41"/>
      <c r="L102" s="41"/>
      <c r="M102" s="41"/>
      <c r="N102" s="41"/>
      <c r="O102" s="41"/>
      <c r="P102" s="41" t="s">
        <v>28</v>
      </c>
      <c r="Q102" s="41"/>
      <c r="R102" s="41" t="s">
        <v>28</v>
      </c>
      <c r="S102" s="41" t="s">
        <v>28</v>
      </c>
    </row>
    <row r="103" customFormat="false" ht="42" hidden="false" customHeight="true" outlineLevel="0" collapsed="false">
      <c r="A103" s="15" t="n">
        <v>99</v>
      </c>
      <c r="B103" s="39" t="s">
        <v>490</v>
      </c>
      <c r="C103" s="40" t="s">
        <v>491</v>
      </c>
      <c r="D103" s="12" t="s">
        <v>492</v>
      </c>
      <c r="E103" s="41" t="n">
        <v>13909176220</v>
      </c>
      <c r="F103" s="12" t="s">
        <v>473</v>
      </c>
      <c r="G103" s="12" t="s">
        <v>86</v>
      </c>
      <c r="H103" s="9" t="s">
        <v>493</v>
      </c>
      <c r="I103" s="41"/>
      <c r="J103" s="41"/>
      <c r="K103" s="41"/>
      <c r="L103" s="41"/>
      <c r="M103" s="41"/>
      <c r="N103" s="41"/>
      <c r="O103" s="41"/>
      <c r="P103" s="41"/>
      <c r="Q103" s="41" t="s">
        <v>28</v>
      </c>
      <c r="R103" s="41"/>
      <c r="S103" s="41"/>
    </row>
    <row r="104" customFormat="false" ht="42" hidden="false" customHeight="true" outlineLevel="0" collapsed="false">
      <c r="A104" s="15" t="n">
        <v>100</v>
      </c>
      <c r="B104" s="39" t="s">
        <v>494</v>
      </c>
      <c r="C104" s="40" t="s">
        <v>495</v>
      </c>
      <c r="D104" s="12" t="s">
        <v>496</v>
      </c>
      <c r="E104" s="41" t="n">
        <v>13892727319</v>
      </c>
      <c r="F104" s="12" t="s">
        <v>473</v>
      </c>
      <c r="G104" s="12" t="s">
        <v>479</v>
      </c>
      <c r="H104" s="13" t="s">
        <v>497</v>
      </c>
      <c r="I104" s="41"/>
      <c r="J104" s="41"/>
      <c r="K104" s="41"/>
      <c r="L104" s="41"/>
      <c r="M104" s="41" t="s">
        <v>28</v>
      </c>
      <c r="N104" s="41"/>
      <c r="O104" s="41"/>
      <c r="P104" s="41"/>
      <c r="Q104" s="41"/>
      <c r="R104" s="41"/>
      <c r="S104" s="41"/>
    </row>
    <row r="105" customFormat="false" ht="42" hidden="false" customHeight="true" outlineLevel="0" collapsed="false">
      <c r="A105" s="15" t="n">
        <v>101</v>
      </c>
      <c r="B105" s="39" t="s">
        <v>498</v>
      </c>
      <c r="C105" s="40" t="s">
        <v>499</v>
      </c>
      <c r="D105" s="12" t="s">
        <v>500</v>
      </c>
      <c r="E105" s="41" t="n">
        <v>13809171988</v>
      </c>
      <c r="F105" s="12" t="s">
        <v>473</v>
      </c>
      <c r="G105" s="12" t="s">
        <v>479</v>
      </c>
      <c r="H105" s="13" t="s">
        <v>501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 t="s">
        <v>28</v>
      </c>
      <c r="S105" s="41" t="s">
        <v>28</v>
      </c>
    </row>
    <row r="106" customFormat="false" ht="42" hidden="false" customHeight="true" outlineLevel="0" collapsed="false">
      <c r="A106" s="15" t="n">
        <v>102</v>
      </c>
      <c r="B106" s="39" t="s">
        <v>502</v>
      </c>
      <c r="C106" s="40" t="s">
        <v>503</v>
      </c>
      <c r="D106" s="12" t="s">
        <v>504</v>
      </c>
      <c r="E106" s="41" t="s">
        <v>505</v>
      </c>
      <c r="F106" s="12" t="s">
        <v>473</v>
      </c>
      <c r="G106" s="12" t="s">
        <v>506</v>
      </c>
      <c r="H106" s="13" t="s">
        <v>507</v>
      </c>
      <c r="I106" s="41"/>
      <c r="J106" s="41"/>
      <c r="K106" s="41"/>
      <c r="L106" s="41"/>
      <c r="M106" s="41"/>
      <c r="N106" s="41"/>
      <c r="O106" s="41"/>
      <c r="P106" s="41" t="s">
        <v>28</v>
      </c>
      <c r="Q106" s="41"/>
      <c r="R106" s="41" t="s">
        <v>28</v>
      </c>
      <c r="S106" s="41" t="s">
        <v>28</v>
      </c>
    </row>
    <row r="107" customFormat="false" ht="42" hidden="false" customHeight="true" outlineLevel="0" collapsed="false">
      <c r="A107" s="15" t="n">
        <v>103</v>
      </c>
      <c r="B107" s="16" t="s">
        <v>508</v>
      </c>
      <c r="C107" s="42" t="s">
        <v>509</v>
      </c>
      <c r="D107" s="43" t="s">
        <v>510</v>
      </c>
      <c r="E107" s="42" t="n">
        <v>13008550360</v>
      </c>
      <c r="F107" s="11" t="s">
        <v>473</v>
      </c>
      <c r="G107" s="43" t="s">
        <v>474</v>
      </c>
      <c r="H107" s="44" t="s">
        <v>511</v>
      </c>
      <c r="I107" s="30"/>
      <c r="J107" s="30"/>
      <c r="K107" s="30"/>
      <c r="L107" s="30" t="s">
        <v>28</v>
      </c>
      <c r="M107" s="30"/>
      <c r="N107" s="30" t="s">
        <v>28</v>
      </c>
      <c r="O107" s="30"/>
      <c r="P107" s="30"/>
      <c r="Q107" s="30"/>
      <c r="R107" s="30"/>
      <c r="S107" s="30"/>
    </row>
    <row r="108" customFormat="false" ht="42" hidden="false" customHeight="true" outlineLevel="0" collapsed="false">
      <c r="A108" s="15" t="n">
        <v>104</v>
      </c>
      <c r="B108" s="16" t="s">
        <v>512</v>
      </c>
      <c r="C108" s="42" t="s">
        <v>513</v>
      </c>
      <c r="D108" s="43" t="s">
        <v>514</v>
      </c>
      <c r="E108" s="42" t="s">
        <v>515</v>
      </c>
      <c r="F108" s="11" t="s">
        <v>473</v>
      </c>
      <c r="G108" s="43" t="s">
        <v>474</v>
      </c>
      <c r="H108" s="9" t="s">
        <v>516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 t="s">
        <v>28</v>
      </c>
      <c r="S108" s="30" t="s">
        <v>28</v>
      </c>
    </row>
    <row r="109" customFormat="false" ht="42" hidden="false" customHeight="true" outlineLevel="0" collapsed="false">
      <c r="A109" s="15" t="n">
        <v>105</v>
      </c>
      <c r="B109" s="16" t="s">
        <v>517</v>
      </c>
      <c r="C109" s="42" t="s">
        <v>518</v>
      </c>
      <c r="D109" s="43" t="s">
        <v>519</v>
      </c>
      <c r="E109" s="42" t="s">
        <v>520</v>
      </c>
      <c r="F109" s="43" t="s">
        <v>473</v>
      </c>
      <c r="G109" s="43" t="s">
        <v>521</v>
      </c>
      <c r="H109" s="44" t="s">
        <v>522</v>
      </c>
      <c r="I109" s="30"/>
      <c r="J109" s="30"/>
      <c r="K109" s="30"/>
      <c r="L109" s="30"/>
      <c r="M109" s="30"/>
      <c r="N109" s="30"/>
      <c r="O109" s="30"/>
      <c r="P109" s="30" t="s">
        <v>28</v>
      </c>
      <c r="Q109" s="30"/>
      <c r="R109" s="30" t="s">
        <v>28</v>
      </c>
      <c r="S109" s="30" t="s">
        <v>28</v>
      </c>
    </row>
    <row r="110" customFormat="false" ht="42" hidden="false" customHeight="true" outlineLevel="0" collapsed="false">
      <c r="A110" s="15" t="n">
        <v>106</v>
      </c>
      <c r="B110" s="16" t="s">
        <v>523</v>
      </c>
      <c r="C110" s="42" t="s">
        <v>524</v>
      </c>
      <c r="D110" s="43" t="s">
        <v>525</v>
      </c>
      <c r="E110" s="42" t="s">
        <v>526</v>
      </c>
      <c r="F110" s="43" t="s">
        <v>473</v>
      </c>
      <c r="G110" s="43" t="s">
        <v>527</v>
      </c>
      <c r="H110" s="44" t="s">
        <v>528</v>
      </c>
      <c r="I110" s="42"/>
      <c r="J110" s="42"/>
      <c r="K110" s="42"/>
      <c r="L110" s="42"/>
      <c r="M110" s="42"/>
      <c r="N110" s="42"/>
      <c r="O110" s="42"/>
      <c r="P110" s="42" t="s">
        <v>28</v>
      </c>
      <c r="Q110" s="42"/>
      <c r="R110" s="42" t="s">
        <v>28</v>
      </c>
      <c r="S110" s="42" t="s">
        <v>28</v>
      </c>
    </row>
    <row r="111" customFormat="false" ht="42" hidden="false" customHeight="true" outlineLevel="0" collapsed="false">
      <c r="A111" s="15" t="n">
        <v>107</v>
      </c>
      <c r="B111" s="16" t="s">
        <v>529</v>
      </c>
      <c r="C111" s="42" t="s">
        <v>530</v>
      </c>
      <c r="D111" s="43" t="s">
        <v>531</v>
      </c>
      <c r="E111" s="42" t="s">
        <v>532</v>
      </c>
      <c r="F111" s="43" t="s">
        <v>473</v>
      </c>
      <c r="G111" s="43" t="s">
        <v>533</v>
      </c>
      <c r="H111" s="44" t="s">
        <v>534</v>
      </c>
      <c r="I111" s="42"/>
      <c r="J111" s="42"/>
      <c r="K111" s="42"/>
      <c r="L111" s="42"/>
      <c r="M111" s="42"/>
      <c r="N111" s="42"/>
      <c r="O111" s="42"/>
      <c r="P111" s="42" t="s">
        <v>28</v>
      </c>
      <c r="Q111" s="42"/>
      <c r="R111" s="42" t="s">
        <v>28</v>
      </c>
      <c r="S111" s="42" t="s">
        <v>28</v>
      </c>
    </row>
    <row r="112" customFormat="false" ht="42" hidden="false" customHeight="true" outlineLevel="0" collapsed="false">
      <c r="A112" s="15" t="n">
        <v>108</v>
      </c>
      <c r="B112" s="16" t="s">
        <v>535</v>
      </c>
      <c r="C112" s="42" t="s">
        <v>536</v>
      </c>
      <c r="D112" s="43" t="s">
        <v>537</v>
      </c>
      <c r="E112" s="42" t="s">
        <v>538</v>
      </c>
      <c r="F112" s="43" t="s">
        <v>473</v>
      </c>
      <c r="G112" s="43" t="s">
        <v>539</v>
      </c>
      <c r="H112" s="44" t="s">
        <v>540</v>
      </c>
      <c r="I112" s="42"/>
      <c r="J112" s="42"/>
      <c r="K112" s="42"/>
      <c r="L112" s="42"/>
      <c r="M112" s="42"/>
      <c r="N112" s="42"/>
      <c r="O112" s="42"/>
      <c r="P112" s="42" t="s">
        <v>28</v>
      </c>
      <c r="Q112" s="42"/>
      <c r="R112" s="42" t="s">
        <v>28</v>
      </c>
      <c r="S112" s="42" t="s">
        <v>28</v>
      </c>
    </row>
    <row r="113" customFormat="false" ht="42" hidden="false" customHeight="true" outlineLevel="0" collapsed="false">
      <c r="A113" s="15" t="n">
        <v>109</v>
      </c>
      <c r="B113" s="39" t="s">
        <v>541</v>
      </c>
      <c r="C113" s="45" t="s">
        <v>542</v>
      </c>
      <c r="D113" s="46" t="s">
        <v>543</v>
      </c>
      <c r="E113" s="45" t="s">
        <v>544</v>
      </c>
      <c r="F113" s="46" t="s">
        <v>473</v>
      </c>
      <c r="G113" s="46" t="s">
        <v>539</v>
      </c>
      <c r="H113" s="39" t="s">
        <v>545</v>
      </c>
      <c r="I113" s="45"/>
      <c r="J113" s="30"/>
      <c r="K113" s="45"/>
      <c r="L113" s="45"/>
      <c r="M113" s="45"/>
      <c r="N113" s="45"/>
      <c r="O113" s="45"/>
      <c r="P113" s="45" t="s">
        <v>28</v>
      </c>
      <c r="Q113" s="45"/>
      <c r="R113" s="45" t="s">
        <v>28</v>
      </c>
      <c r="S113" s="30" t="s">
        <v>28</v>
      </c>
      <c r="T113" s="47"/>
    </row>
    <row r="114" customFormat="false" ht="42" hidden="false" customHeight="true" outlineLevel="0" collapsed="false">
      <c r="A114" s="15" t="n">
        <v>110</v>
      </c>
      <c r="B114" s="16" t="s">
        <v>546</v>
      </c>
      <c r="C114" s="42" t="s">
        <v>547</v>
      </c>
      <c r="D114" s="43" t="s">
        <v>548</v>
      </c>
      <c r="E114" s="42" t="s">
        <v>549</v>
      </c>
      <c r="F114" s="25" t="s">
        <v>473</v>
      </c>
      <c r="G114" s="43" t="s">
        <v>422</v>
      </c>
      <c r="H114" s="44" t="s">
        <v>550</v>
      </c>
      <c r="I114" s="42"/>
      <c r="J114" s="42"/>
      <c r="K114" s="42"/>
      <c r="L114" s="42"/>
      <c r="M114" s="42"/>
      <c r="N114" s="42"/>
      <c r="O114" s="42"/>
      <c r="P114" s="42" t="s">
        <v>28</v>
      </c>
      <c r="Q114" s="42"/>
      <c r="R114" s="42" t="s">
        <v>28</v>
      </c>
      <c r="S114" s="42" t="s">
        <v>28</v>
      </c>
    </row>
    <row r="115" customFormat="false" ht="42" hidden="false" customHeight="true" outlineLevel="0" collapsed="false">
      <c r="A115" s="15" t="n">
        <v>111</v>
      </c>
      <c r="B115" s="48" t="s">
        <v>551</v>
      </c>
      <c r="C115" s="49" t="s">
        <v>552</v>
      </c>
      <c r="D115" s="50" t="s">
        <v>510</v>
      </c>
      <c r="E115" s="49" t="s">
        <v>553</v>
      </c>
      <c r="F115" s="50" t="s">
        <v>554</v>
      </c>
      <c r="G115" s="50" t="s">
        <v>555</v>
      </c>
      <c r="H115" s="51" t="s">
        <v>556</v>
      </c>
      <c r="I115" s="52"/>
      <c r="J115" s="52"/>
      <c r="K115" s="52"/>
      <c r="L115" s="37" t="s">
        <v>28</v>
      </c>
      <c r="M115" s="37" t="s">
        <v>28</v>
      </c>
      <c r="N115" s="37" t="s">
        <v>28</v>
      </c>
      <c r="O115" s="52"/>
      <c r="P115" s="52"/>
      <c r="Q115" s="52"/>
      <c r="R115" s="37" t="s">
        <v>28</v>
      </c>
      <c r="S115" s="37" t="s">
        <v>28</v>
      </c>
    </row>
    <row r="116" customFormat="false" ht="42" hidden="false" customHeight="true" outlineLevel="0" collapsed="false">
      <c r="A116" s="15" t="n">
        <v>112</v>
      </c>
      <c r="B116" s="48" t="s">
        <v>557</v>
      </c>
      <c r="C116" s="31" t="s">
        <v>558</v>
      </c>
      <c r="D116" s="50" t="s">
        <v>559</v>
      </c>
      <c r="E116" s="37" t="n">
        <v>15029100945</v>
      </c>
      <c r="F116" s="50" t="s">
        <v>554</v>
      </c>
      <c r="G116" s="50" t="s">
        <v>560</v>
      </c>
      <c r="H116" s="51" t="s">
        <v>561</v>
      </c>
      <c r="I116" s="37"/>
      <c r="J116" s="52"/>
      <c r="K116" s="37"/>
      <c r="L116" s="52"/>
      <c r="M116" s="52"/>
      <c r="N116" s="52"/>
      <c r="O116" s="37"/>
      <c r="P116" s="37"/>
      <c r="Q116" s="52"/>
      <c r="R116" s="37" t="s">
        <v>28</v>
      </c>
      <c r="S116" s="37"/>
    </row>
    <row r="117" customFormat="false" ht="42" hidden="false" customHeight="true" outlineLevel="0" collapsed="false">
      <c r="A117" s="15" t="n">
        <v>113</v>
      </c>
      <c r="B117" s="53" t="s">
        <v>562</v>
      </c>
      <c r="C117" s="54" t="s">
        <v>563</v>
      </c>
      <c r="D117" s="55" t="s">
        <v>564</v>
      </c>
      <c r="E117" s="56" t="s">
        <v>565</v>
      </c>
      <c r="F117" s="55" t="s">
        <v>554</v>
      </c>
      <c r="G117" s="55" t="s">
        <v>555</v>
      </c>
      <c r="H117" s="53" t="s">
        <v>566</v>
      </c>
      <c r="I117" s="56"/>
      <c r="J117" s="57"/>
      <c r="K117" s="56"/>
      <c r="L117" s="57"/>
      <c r="M117" s="57"/>
      <c r="N117" s="56" t="s">
        <v>28</v>
      </c>
      <c r="O117" s="56"/>
      <c r="P117" s="56" t="s">
        <v>28</v>
      </c>
      <c r="Q117" s="56" t="s">
        <v>28</v>
      </c>
      <c r="R117" s="56" t="s">
        <v>28</v>
      </c>
      <c r="S117" s="56" t="s">
        <v>28</v>
      </c>
    </row>
    <row r="118" customFormat="false" ht="42" hidden="false" customHeight="true" outlineLevel="0" collapsed="false">
      <c r="A118" s="15" t="n">
        <v>114</v>
      </c>
      <c r="B118" s="53" t="s">
        <v>567</v>
      </c>
      <c r="C118" s="54" t="s">
        <v>568</v>
      </c>
      <c r="D118" s="55" t="s">
        <v>569</v>
      </c>
      <c r="E118" s="56" t="s">
        <v>570</v>
      </c>
      <c r="F118" s="55" t="s">
        <v>554</v>
      </c>
      <c r="G118" s="55" t="s">
        <v>555</v>
      </c>
      <c r="H118" s="53" t="s">
        <v>571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6" t="s">
        <v>28</v>
      </c>
      <c r="S118" s="56" t="s">
        <v>28</v>
      </c>
    </row>
    <row r="119" customFormat="false" ht="42" hidden="false" customHeight="true" outlineLevel="0" collapsed="false">
      <c r="A119" s="15" t="n">
        <v>115</v>
      </c>
      <c r="B119" s="53" t="s">
        <v>572</v>
      </c>
      <c r="C119" s="54" t="s">
        <v>573</v>
      </c>
      <c r="D119" s="55" t="s">
        <v>462</v>
      </c>
      <c r="E119" s="56" t="s">
        <v>574</v>
      </c>
      <c r="F119" s="55" t="s">
        <v>554</v>
      </c>
      <c r="G119" s="55" t="s">
        <v>575</v>
      </c>
      <c r="H119" s="53" t="s">
        <v>576</v>
      </c>
      <c r="I119" s="56"/>
      <c r="J119" s="57"/>
      <c r="K119" s="57"/>
      <c r="L119" s="57"/>
      <c r="M119" s="57"/>
      <c r="N119" s="56" t="s">
        <v>28</v>
      </c>
      <c r="O119" s="57"/>
      <c r="P119" s="57"/>
      <c r="Q119" s="57"/>
      <c r="R119" s="56" t="s">
        <v>28</v>
      </c>
      <c r="S119" s="56" t="s">
        <v>28</v>
      </c>
    </row>
    <row r="120" customFormat="false" ht="42" hidden="false" customHeight="true" outlineLevel="0" collapsed="false">
      <c r="A120" s="15" t="n">
        <v>116</v>
      </c>
      <c r="B120" s="53" t="s">
        <v>577</v>
      </c>
      <c r="C120" s="54" t="s">
        <v>578</v>
      </c>
      <c r="D120" s="55" t="s">
        <v>579</v>
      </c>
      <c r="E120" s="56" t="s">
        <v>580</v>
      </c>
      <c r="F120" s="55" t="s">
        <v>554</v>
      </c>
      <c r="G120" s="55" t="s">
        <v>581</v>
      </c>
      <c r="H120" s="53" t="s">
        <v>582</v>
      </c>
      <c r="I120" s="57"/>
      <c r="J120" s="57"/>
      <c r="K120" s="57"/>
      <c r="L120" s="57"/>
      <c r="M120" s="57"/>
      <c r="N120" s="56"/>
      <c r="O120" s="56"/>
      <c r="P120" s="56" t="s">
        <v>28</v>
      </c>
      <c r="Q120" s="56"/>
      <c r="R120" s="56" t="s">
        <v>28</v>
      </c>
      <c r="S120" s="56" t="s">
        <v>28</v>
      </c>
    </row>
    <row r="121" customFormat="false" ht="42" hidden="false" customHeight="true" outlineLevel="0" collapsed="false">
      <c r="A121" s="15" t="n">
        <v>117</v>
      </c>
      <c r="B121" s="16" t="s">
        <v>583</v>
      </c>
      <c r="C121" s="31" t="s">
        <v>584</v>
      </c>
      <c r="D121" s="18" t="s">
        <v>585</v>
      </c>
      <c r="E121" s="17" t="s">
        <v>586</v>
      </c>
      <c r="F121" s="18" t="s">
        <v>554</v>
      </c>
      <c r="G121" s="18" t="s">
        <v>560</v>
      </c>
      <c r="H121" s="16" t="s">
        <v>587</v>
      </c>
      <c r="I121" s="17"/>
      <c r="J121" s="58"/>
      <c r="K121" s="17"/>
      <c r="L121" s="58"/>
      <c r="M121" s="58"/>
      <c r="N121" s="17" t="s">
        <v>28</v>
      </c>
      <c r="O121" s="17"/>
      <c r="P121" s="17" t="s">
        <v>28</v>
      </c>
      <c r="Q121" s="58"/>
      <c r="R121" s="17" t="s">
        <v>28</v>
      </c>
      <c r="S121" s="17" t="s">
        <v>28</v>
      </c>
    </row>
    <row r="122" customFormat="false" ht="42" hidden="false" customHeight="true" outlineLevel="0" collapsed="false">
      <c r="A122" s="15" t="n">
        <v>118</v>
      </c>
      <c r="B122" s="53" t="s">
        <v>588</v>
      </c>
      <c r="C122" s="54" t="s">
        <v>589</v>
      </c>
      <c r="D122" s="55" t="s">
        <v>590</v>
      </c>
      <c r="E122" s="56" t="s">
        <v>591</v>
      </c>
      <c r="F122" s="55" t="s">
        <v>554</v>
      </c>
      <c r="G122" s="55" t="s">
        <v>560</v>
      </c>
      <c r="H122" s="53" t="s">
        <v>592</v>
      </c>
      <c r="I122" s="56" t="s">
        <v>28</v>
      </c>
      <c r="J122" s="57"/>
      <c r="K122" s="56"/>
      <c r="L122" s="57"/>
      <c r="M122" s="57"/>
      <c r="N122" s="57"/>
      <c r="O122" s="56"/>
      <c r="P122" s="56"/>
      <c r="Q122" s="57"/>
      <c r="R122" s="56"/>
      <c r="S122" s="56"/>
    </row>
    <row r="123" customFormat="false" ht="42" hidden="false" customHeight="true" outlineLevel="0" collapsed="false">
      <c r="A123" s="15" t="n">
        <v>119</v>
      </c>
      <c r="B123" s="53" t="s">
        <v>593</v>
      </c>
      <c r="C123" s="54" t="s">
        <v>594</v>
      </c>
      <c r="D123" s="55" t="s">
        <v>595</v>
      </c>
      <c r="E123" s="56" t="s">
        <v>596</v>
      </c>
      <c r="F123" s="55" t="s">
        <v>554</v>
      </c>
      <c r="G123" s="55" t="s">
        <v>575</v>
      </c>
      <c r="H123" s="53" t="s">
        <v>597</v>
      </c>
      <c r="I123" s="56"/>
      <c r="J123" s="56"/>
      <c r="K123" s="56"/>
      <c r="L123" s="56"/>
      <c r="M123" s="59"/>
      <c r="N123" s="56" t="s">
        <v>28</v>
      </c>
      <c r="O123" s="56"/>
      <c r="P123" s="56" t="s">
        <v>28</v>
      </c>
      <c r="Q123" s="59"/>
      <c r="R123" s="56" t="s">
        <v>28</v>
      </c>
      <c r="S123" s="57"/>
    </row>
    <row r="124" customFormat="false" ht="42" hidden="false" customHeight="true" outlineLevel="0" collapsed="false">
      <c r="A124" s="15" t="n">
        <v>120</v>
      </c>
      <c r="B124" s="53" t="s">
        <v>598</v>
      </c>
      <c r="C124" s="54" t="s">
        <v>599</v>
      </c>
      <c r="D124" s="55" t="s">
        <v>600</v>
      </c>
      <c r="E124" s="56" t="n">
        <v>13700209579</v>
      </c>
      <c r="F124" s="55" t="s">
        <v>554</v>
      </c>
      <c r="G124" s="55" t="s">
        <v>601</v>
      </c>
      <c r="H124" s="53" t="s">
        <v>602</v>
      </c>
      <c r="I124" s="56"/>
      <c r="J124" s="57"/>
      <c r="K124" s="56"/>
      <c r="L124" s="57"/>
      <c r="M124" s="57"/>
      <c r="N124" s="56" t="s">
        <v>28</v>
      </c>
      <c r="O124" s="56"/>
      <c r="P124" s="56" t="s">
        <v>28</v>
      </c>
      <c r="Q124" s="57"/>
      <c r="R124" s="56" t="s">
        <v>28</v>
      </c>
      <c r="S124" s="56" t="s">
        <v>28</v>
      </c>
    </row>
    <row r="125" customFormat="false" ht="42" hidden="false" customHeight="true" outlineLevel="0" collapsed="false">
      <c r="A125" s="15" t="n">
        <v>121</v>
      </c>
      <c r="B125" s="53" t="s">
        <v>603</v>
      </c>
      <c r="C125" s="60" t="s">
        <v>604</v>
      </c>
      <c r="D125" s="55" t="s">
        <v>605</v>
      </c>
      <c r="E125" s="56" t="s">
        <v>606</v>
      </c>
      <c r="F125" s="55" t="s">
        <v>554</v>
      </c>
      <c r="G125" s="55" t="s">
        <v>607</v>
      </c>
      <c r="H125" s="53" t="s">
        <v>608</v>
      </c>
      <c r="I125" s="56"/>
      <c r="J125" s="56"/>
      <c r="K125" s="57"/>
      <c r="L125" s="56"/>
      <c r="M125" s="57"/>
      <c r="N125" s="57"/>
      <c r="O125" s="57"/>
      <c r="P125" s="56" t="s">
        <v>28</v>
      </c>
      <c r="Q125" s="56" t="s">
        <v>28</v>
      </c>
      <c r="R125" s="56" t="s">
        <v>28</v>
      </c>
      <c r="S125" s="56" t="s">
        <v>28</v>
      </c>
    </row>
    <row r="126" customFormat="false" ht="42" hidden="false" customHeight="true" outlineLevel="0" collapsed="false">
      <c r="A126" s="15" t="n">
        <v>122</v>
      </c>
      <c r="B126" s="53" t="s">
        <v>609</v>
      </c>
      <c r="C126" s="54" t="s">
        <v>610</v>
      </c>
      <c r="D126" s="55" t="s">
        <v>611</v>
      </c>
      <c r="E126" s="56" t="s">
        <v>612</v>
      </c>
      <c r="F126" s="55" t="s">
        <v>554</v>
      </c>
      <c r="G126" s="55" t="s">
        <v>613</v>
      </c>
      <c r="H126" s="53" t="s">
        <v>614</v>
      </c>
      <c r="I126" s="56"/>
      <c r="J126" s="57"/>
      <c r="K126" s="56"/>
      <c r="L126" s="57"/>
      <c r="M126" s="57"/>
      <c r="N126" s="56" t="s">
        <v>28</v>
      </c>
      <c r="O126" s="56"/>
      <c r="P126" s="56" t="s">
        <v>28</v>
      </c>
      <c r="Q126" s="57"/>
      <c r="R126" s="56" t="s">
        <v>28</v>
      </c>
      <c r="S126" s="56" t="s">
        <v>28</v>
      </c>
    </row>
    <row r="127" customFormat="false" ht="42" hidden="false" customHeight="true" outlineLevel="0" collapsed="false">
      <c r="A127" s="15" t="n">
        <v>123</v>
      </c>
      <c r="B127" s="53" t="s">
        <v>615</v>
      </c>
      <c r="C127" s="54" t="s">
        <v>616</v>
      </c>
      <c r="D127" s="55" t="s">
        <v>617</v>
      </c>
      <c r="E127" s="56" t="s">
        <v>618</v>
      </c>
      <c r="F127" s="55" t="s">
        <v>554</v>
      </c>
      <c r="G127" s="55" t="s">
        <v>619</v>
      </c>
      <c r="H127" s="53" t="s">
        <v>620</v>
      </c>
      <c r="I127" s="56"/>
      <c r="J127" s="56"/>
      <c r="K127" s="56"/>
      <c r="L127" s="56"/>
      <c r="M127" s="56"/>
      <c r="N127" s="56" t="s">
        <v>28</v>
      </c>
      <c r="O127" s="56"/>
      <c r="P127" s="56" t="s">
        <v>28</v>
      </c>
      <c r="Q127" s="56"/>
      <c r="R127" s="56" t="s">
        <v>28</v>
      </c>
      <c r="S127" s="56"/>
    </row>
    <row r="128" customFormat="false" ht="42" hidden="false" customHeight="true" outlineLevel="0" collapsed="false">
      <c r="A128" s="15" t="n">
        <v>124</v>
      </c>
      <c r="B128" s="53" t="s">
        <v>621</v>
      </c>
      <c r="C128" s="54" t="s">
        <v>622</v>
      </c>
      <c r="D128" s="55" t="s">
        <v>623</v>
      </c>
      <c r="E128" s="56" t="s">
        <v>624</v>
      </c>
      <c r="F128" s="55" t="s">
        <v>554</v>
      </c>
      <c r="G128" s="55" t="s">
        <v>625</v>
      </c>
      <c r="H128" s="53" t="s">
        <v>626</v>
      </c>
      <c r="I128" s="56"/>
      <c r="J128" s="57"/>
      <c r="K128" s="57"/>
      <c r="L128" s="57"/>
      <c r="M128" s="57"/>
      <c r="N128" s="56"/>
      <c r="O128" s="57"/>
      <c r="P128" s="56" t="s">
        <v>28</v>
      </c>
      <c r="Q128" s="57"/>
      <c r="R128" s="56" t="s">
        <v>28</v>
      </c>
      <c r="S128" s="56" t="s">
        <v>28</v>
      </c>
    </row>
    <row r="129" customFormat="false" ht="42" hidden="false" customHeight="true" outlineLevel="0" collapsed="false">
      <c r="A129" s="15" t="n">
        <v>125</v>
      </c>
      <c r="B129" s="61" t="s">
        <v>627</v>
      </c>
      <c r="C129" s="62" t="s">
        <v>628</v>
      </c>
      <c r="D129" s="63" t="s">
        <v>629</v>
      </c>
      <c r="E129" s="63" t="n">
        <v>17791282623</v>
      </c>
      <c r="F129" s="63" t="s">
        <v>554</v>
      </c>
      <c r="G129" s="63" t="s">
        <v>619</v>
      </c>
      <c r="H129" s="61" t="s">
        <v>630</v>
      </c>
      <c r="I129" s="64" t="s">
        <v>28</v>
      </c>
      <c r="J129" s="65"/>
      <c r="K129" s="65"/>
      <c r="L129" s="65"/>
      <c r="M129" s="65"/>
      <c r="N129" s="64"/>
      <c r="O129" s="65"/>
      <c r="P129" s="64"/>
      <c r="Q129" s="65"/>
      <c r="R129" s="64"/>
      <c r="S129" s="64"/>
    </row>
    <row r="130" customFormat="false" ht="42" hidden="false" customHeight="true" outlineLevel="0" collapsed="false">
      <c r="A130" s="15" t="n">
        <v>126</v>
      </c>
      <c r="B130" s="53" t="s">
        <v>631</v>
      </c>
      <c r="C130" s="54" t="s">
        <v>632</v>
      </c>
      <c r="D130" s="55" t="s">
        <v>633</v>
      </c>
      <c r="E130" s="56" t="s">
        <v>634</v>
      </c>
      <c r="F130" s="55" t="s">
        <v>554</v>
      </c>
      <c r="G130" s="55" t="s">
        <v>581</v>
      </c>
      <c r="H130" s="53" t="s">
        <v>635</v>
      </c>
      <c r="I130" s="56"/>
      <c r="J130" s="57"/>
      <c r="K130" s="57"/>
      <c r="L130" s="57"/>
      <c r="M130" s="57"/>
      <c r="N130" s="56"/>
      <c r="O130" s="57"/>
      <c r="P130" s="56"/>
      <c r="Q130" s="57"/>
      <c r="R130" s="56" t="s">
        <v>28</v>
      </c>
      <c r="S130" s="56" t="s">
        <v>28</v>
      </c>
    </row>
    <row r="131" customFormat="false" ht="42" hidden="false" customHeight="true" outlineLevel="0" collapsed="false">
      <c r="A131" s="15" t="n">
        <v>127</v>
      </c>
      <c r="B131" s="13" t="s">
        <v>636</v>
      </c>
      <c r="C131" s="40" t="s">
        <v>637</v>
      </c>
      <c r="D131" s="12" t="s">
        <v>638</v>
      </c>
      <c r="E131" s="41" t="s">
        <v>639</v>
      </c>
      <c r="F131" s="12" t="s">
        <v>554</v>
      </c>
      <c r="G131" s="12" t="s">
        <v>575</v>
      </c>
      <c r="H131" s="13" t="s">
        <v>640</v>
      </c>
      <c r="I131" s="14"/>
      <c r="J131" s="14"/>
      <c r="K131" s="14"/>
      <c r="L131" s="14"/>
      <c r="M131" s="14"/>
      <c r="N131" s="14"/>
      <c r="O131" s="14"/>
      <c r="P131" s="17" t="s">
        <v>28</v>
      </c>
      <c r="Q131" s="14"/>
      <c r="R131" s="17" t="s">
        <v>28</v>
      </c>
      <c r="S131" s="14"/>
    </row>
    <row r="132" customFormat="false" ht="42" hidden="false" customHeight="true" outlineLevel="0" collapsed="false">
      <c r="A132" s="15" t="n">
        <v>128</v>
      </c>
      <c r="B132" s="39" t="s">
        <v>641</v>
      </c>
      <c r="C132" s="40" t="s">
        <v>642</v>
      </c>
      <c r="D132" s="12" t="s">
        <v>643</v>
      </c>
      <c r="E132" s="41" t="s">
        <v>644</v>
      </c>
      <c r="F132" s="12" t="s">
        <v>645</v>
      </c>
      <c r="G132" s="12" t="s">
        <v>646</v>
      </c>
      <c r="H132" s="13" t="s">
        <v>647</v>
      </c>
      <c r="I132" s="41"/>
      <c r="J132" s="41"/>
      <c r="K132" s="41"/>
      <c r="L132" s="41" t="s">
        <v>28</v>
      </c>
      <c r="M132" s="41" t="s">
        <v>28</v>
      </c>
      <c r="N132" s="41" t="s">
        <v>28</v>
      </c>
      <c r="O132" s="41"/>
      <c r="P132" s="41"/>
      <c r="Q132" s="41"/>
      <c r="R132" s="41" t="s">
        <v>28</v>
      </c>
      <c r="S132" s="41" t="s">
        <v>28</v>
      </c>
    </row>
    <row r="133" customFormat="false" ht="42" hidden="false" customHeight="true" outlineLevel="0" collapsed="false">
      <c r="A133" s="15" t="n">
        <v>129</v>
      </c>
      <c r="B133" s="66" t="s">
        <v>648</v>
      </c>
      <c r="C133" s="40" t="s">
        <v>649</v>
      </c>
      <c r="D133" s="12" t="s">
        <v>650</v>
      </c>
      <c r="E133" s="41" t="s">
        <v>651</v>
      </c>
      <c r="F133" s="12" t="s">
        <v>645</v>
      </c>
      <c r="G133" s="12" t="s">
        <v>646</v>
      </c>
      <c r="H133" s="13" t="s">
        <v>652</v>
      </c>
      <c r="I133" s="41"/>
      <c r="J133" s="41"/>
      <c r="K133" s="41"/>
      <c r="L133" s="41"/>
      <c r="M133" s="41"/>
      <c r="N133" s="41"/>
      <c r="O133" s="41" t="s">
        <v>28</v>
      </c>
      <c r="P133" s="41" t="s">
        <v>28</v>
      </c>
      <c r="Q133" s="41"/>
      <c r="R133" s="41" t="s">
        <v>28</v>
      </c>
      <c r="S133" s="41" t="s">
        <v>28</v>
      </c>
    </row>
    <row r="134" customFormat="false" ht="42" hidden="false" customHeight="true" outlineLevel="0" collapsed="false">
      <c r="A134" s="15" t="n">
        <v>130</v>
      </c>
      <c r="B134" s="39" t="s">
        <v>653</v>
      </c>
      <c r="C134" s="49" t="s">
        <v>654</v>
      </c>
      <c r="D134" s="50" t="s">
        <v>655</v>
      </c>
      <c r="E134" s="37" t="s">
        <v>656</v>
      </c>
      <c r="F134" s="12" t="s">
        <v>645</v>
      </c>
      <c r="G134" s="12" t="s">
        <v>657</v>
      </c>
      <c r="H134" s="13" t="s">
        <v>658</v>
      </c>
      <c r="I134" s="41"/>
      <c r="J134" s="41"/>
      <c r="K134" s="41"/>
      <c r="L134" s="41"/>
      <c r="M134" s="41"/>
      <c r="N134" s="41" t="s">
        <v>28</v>
      </c>
      <c r="O134" s="41"/>
      <c r="P134" s="41" t="s">
        <v>28</v>
      </c>
      <c r="Q134" s="41"/>
      <c r="R134" s="41" t="s">
        <v>28</v>
      </c>
      <c r="S134" s="41" t="s">
        <v>28</v>
      </c>
    </row>
    <row r="135" customFormat="false" ht="42" hidden="false" customHeight="true" outlineLevel="0" collapsed="false">
      <c r="A135" s="15" t="n">
        <v>131</v>
      </c>
      <c r="B135" s="39" t="s">
        <v>659</v>
      </c>
      <c r="C135" s="49" t="s">
        <v>660</v>
      </c>
      <c r="D135" s="50" t="s">
        <v>661</v>
      </c>
      <c r="E135" s="37" t="s">
        <v>662</v>
      </c>
      <c r="F135" s="12" t="s">
        <v>663</v>
      </c>
      <c r="G135" s="12" t="s">
        <v>664</v>
      </c>
      <c r="H135" s="9" t="s">
        <v>665</v>
      </c>
      <c r="I135" s="41"/>
      <c r="J135" s="41"/>
      <c r="K135" s="41"/>
      <c r="L135" s="67" t="s">
        <v>666</v>
      </c>
      <c r="M135" s="41"/>
      <c r="N135" s="67" t="s">
        <v>666</v>
      </c>
      <c r="O135" s="41"/>
      <c r="P135" s="41"/>
      <c r="Q135" s="41"/>
      <c r="R135" s="41"/>
      <c r="S135" s="41"/>
    </row>
    <row r="136" customFormat="false" ht="42" hidden="false" customHeight="true" outlineLevel="0" collapsed="false">
      <c r="A136" s="15" t="n">
        <v>132</v>
      </c>
      <c r="B136" s="39" t="s">
        <v>667</v>
      </c>
      <c r="C136" s="49" t="s">
        <v>668</v>
      </c>
      <c r="D136" s="50" t="s">
        <v>669</v>
      </c>
      <c r="E136" s="37" t="s">
        <v>670</v>
      </c>
      <c r="F136" s="12" t="s">
        <v>663</v>
      </c>
      <c r="G136" s="12" t="s">
        <v>664</v>
      </c>
      <c r="H136" s="9" t="s">
        <v>671</v>
      </c>
      <c r="I136" s="41"/>
      <c r="J136" s="41"/>
      <c r="K136" s="41"/>
      <c r="L136" s="41"/>
      <c r="M136" s="41"/>
      <c r="N136" s="30" t="s">
        <v>28</v>
      </c>
      <c r="O136" s="41"/>
      <c r="P136" s="41"/>
      <c r="Q136" s="41"/>
      <c r="R136" s="30" t="s">
        <v>28</v>
      </c>
      <c r="S136" s="30" t="s">
        <v>28</v>
      </c>
    </row>
    <row r="137" customFormat="false" ht="42" hidden="false" customHeight="true" outlineLevel="0" collapsed="false">
      <c r="A137" s="15" t="n">
        <v>133</v>
      </c>
      <c r="B137" s="39" t="s">
        <v>672</v>
      </c>
      <c r="C137" s="40" t="s">
        <v>673</v>
      </c>
      <c r="D137" s="12" t="s">
        <v>674</v>
      </c>
      <c r="E137" s="41" t="s">
        <v>675</v>
      </c>
      <c r="F137" s="12" t="s">
        <v>663</v>
      </c>
      <c r="G137" s="12" t="s">
        <v>664</v>
      </c>
      <c r="H137" s="13" t="s">
        <v>676</v>
      </c>
      <c r="I137" s="41"/>
      <c r="J137" s="41"/>
      <c r="K137" s="41"/>
      <c r="L137" s="41"/>
      <c r="M137" s="41"/>
      <c r="N137" s="41" t="s">
        <v>28</v>
      </c>
      <c r="O137" s="41"/>
      <c r="P137" s="41" t="s">
        <v>28</v>
      </c>
      <c r="Q137" s="41"/>
      <c r="R137" s="41" t="s">
        <v>28</v>
      </c>
      <c r="S137" s="41" t="s">
        <v>28</v>
      </c>
    </row>
    <row r="138" customFormat="false" ht="42" hidden="false" customHeight="true" outlineLevel="0" collapsed="false">
      <c r="A138" s="15" t="n">
        <v>134</v>
      </c>
      <c r="B138" s="39" t="s">
        <v>677</v>
      </c>
      <c r="C138" s="68" t="s">
        <v>678</v>
      </c>
      <c r="D138" s="11" t="s">
        <v>679</v>
      </c>
      <c r="E138" s="30" t="s">
        <v>680</v>
      </c>
      <c r="F138" s="11" t="s">
        <v>663</v>
      </c>
      <c r="G138" s="11" t="s">
        <v>422</v>
      </c>
      <c r="H138" s="9" t="s">
        <v>681</v>
      </c>
      <c r="I138" s="30"/>
      <c r="J138" s="30"/>
      <c r="K138" s="30"/>
      <c r="L138" s="30" t="s">
        <v>28</v>
      </c>
      <c r="M138" s="30"/>
      <c r="N138" s="30" t="s">
        <v>28</v>
      </c>
      <c r="O138" s="30"/>
      <c r="P138" s="30"/>
      <c r="Q138" s="30"/>
      <c r="R138" s="30" t="s">
        <v>28</v>
      </c>
      <c r="S138" s="30" t="s">
        <v>28</v>
      </c>
    </row>
    <row r="139" customFormat="false" ht="42" hidden="false" customHeight="true" outlineLevel="0" collapsed="false">
      <c r="A139" s="15" t="n">
        <v>135</v>
      </c>
      <c r="B139" s="48" t="s">
        <v>682</v>
      </c>
      <c r="C139" s="49" t="s">
        <v>683</v>
      </c>
      <c r="D139" s="50" t="s">
        <v>661</v>
      </c>
      <c r="E139" s="37" t="s">
        <v>684</v>
      </c>
      <c r="F139" s="50" t="s">
        <v>663</v>
      </c>
      <c r="G139" s="50" t="s">
        <v>664</v>
      </c>
      <c r="H139" s="26" t="s">
        <v>685</v>
      </c>
      <c r="I139" s="37"/>
      <c r="J139" s="37"/>
      <c r="K139" s="37"/>
      <c r="L139" s="37"/>
      <c r="M139" s="37"/>
      <c r="N139" s="37" t="s">
        <v>28</v>
      </c>
      <c r="O139" s="37"/>
      <c r="P139" s="37" t="s">
        <v>28</v>
      </c>
      <c r="Q139" s="37"/>
      <c r="R139" s="37" t="s">
        <v>28</v>
      </c>
      <c r="S139" s="37" t="s">
        <v>28</v>
      </c>
      <c r="T139" s="69"/>
    </row>
    <row r="140" customFormat="false" ht="42" hidden="false" customHeight="true" outlineLevel="0" collapsed="false">
      <c r="A140" s="15" t="n">
        <v>136</v>
      </c>
      <c r="B140" s="48" t="s">
        <v>686</v>
      </c>
      <c r="C140" s="49" t="s">
        <v>687</v>
      </c>
      <c r="D140" s="50" t="s">
        <v>688</v>
      </c>
      <c r="E140" s="37" t="s">
        <v>689</v>
      </c>
      <c r="F140" s="50" t="s">
        <v>663</v>
      </c>
      <c r="G140" s="50" t="s">
        <v>664</v>
      </c>
      <c r="H140" s="51" t="s">
        <v>690</v>
      </c>
      <c r="I140" s="37"/>
      <c r="J140" s="37"/>
      <c r="K140" s="37"/>
      <c r="L140" s="24" t="s">
        <v>28</v>
      </c>
      <c r="M140" s="37"/>
      <c r="N140" s="37" t="s">
        <v>28</v>
      </c>
      <c r="O140" s="37"/>
      <c r="P140" s="37" t="s">
        <v>28</v>
      </c>
      <c r="Q140" s="37"/>
      <c r="R140" s="37" t="s">
        <v>28</v>
      </c>
      <c r="S140" s="37" t="s">
        <v>28</v>
      </c>
      <c r="T140" s="69"/>
    </row>
    <row r="141" customFormat="false" ht="42" hidden="false" customHeight="true" outlineLevel="0" collapsed="false">
      <c r="A141" s="15" t="n">
        <v>137</v>
      </c>
      <c r="B141" s="48" t="s">
        <v>691</v>
      </c>
      <c r="C141" s="31" t="s">
        <v>692</v>
      </c>
      <c r="D141" s="25" t="s">
        <v>693</v>
      </c>
      <c r="E141" s="24" t="n">
        <v>18992392449</v>
      </c>
      <c r="F141" s="25" t="s">
        <v>663</v>
      </c>
      <c r="G141" s="25" t="s">
        <v>664</v>
      </c>
      <c r="H141" s="26" t="s">
        <v>694</v>
      </c>
      <c r="I141" s="24"/>
      <c r="J141" s="24"/>
      <c r="K141" s="24"/>
      <c r="L141" s="24"/>
      <c r="M141" s="24"/>
      <c r="N141" s="24" t="s">
        <v>28</v>
      </c>
      <c r="O141" s="24"/>
      <c r="P141" s="24" t="s">
        <v>28</v>
      </c>
      <c r="Q141" s="24"/>
      <c r="R141" s="24" t="s">
        <v>28</v>
      </c>
      <c r="S141" s="24" t="s">
        <v>28</v>
      </c>
      <c r="T141" s="69"/>
    </row>
    <row r="142" customFormat="false" ht="42" hidden="false" customHeight="true" outlineLevel="0" collapsed="false">
      <c r="A142" s="15" t="n">
        <v>138</v>
      </c>
      <c r="B142" s="48" t="s">
        <v>695</v>
      </c>
      <c r="C142" s="49" t="s">
        <v>696</v>
      </c>
      <c r="D142" s="50" t="s">
        <v>697</v>
      </c>
      <c r="E142" s="37" t="s">
        <v>698</v>
      </c>
      <c r="F142" s="50" t="s">
        <v>663</v>
      </c>
      <c r="G142" s="50" t="s">
        <v>664</v>
      </c>
      <c r="H142" s="51" t="s">
        <v>699</v>
      </c>
      <c r="I142" s="37" t="s">
        <v>28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69"/>
    </row>
    <row r="143" customFormat="false" ht="42" hidden="false" customHeight="true" outlineLevel="0" collapsed="false">
      <c r="A143" s="15" t="n">
        <v>139</v>
      </c>
      <c r="B143" s="70" t="s">
        <v>700</v>
      </c>
      <c r="C143" s="49" t="s">
        <v>701</v>
      </c>
      <c r="D143" s="50" t="s">
        <v>702</v>
      </c>
      <c r="E143" s="37" t="s">
        <v>703</v>
      </c>
      <c r="F143" s="50" t="s">
        <v>663</v>
      </c>
      <c r="G143" s="50" t="s">
        <v>664</v>
      </c>
      <c r="H143" s="26" t="s">
        <v>704</v>
      </c>
      <c r="I143" s="37"/>
      <c r="J143" s="37"/>
      <c r="K143" s="37"/>
      <c r="L143" s="37"/>
      <c r="M143" s="37"/>
      <c r="N143" s="37" t="s">
        <v>28</v>
      </c>
      <c r="O143" s="37"/>
      <c r="P143" s="37" t="s">
        <v>28</v>
      </c>
      <c r="Q143" s="37"/>
      <c r="R143" s="37" t="s">
        <v>28</v>
      </c>
      <c r="S143" s="37" t="s">
        <v>28</v>
      </c>
      <c r="T143" s="69"/>
    </row>
    <row r="144" customFormat="false" ht="42" hidden="false" customHeight="true" outlineLevel="0" collapsed="false">
      <c r="A144" s="15" t="n">
        <v>140</v>
      </c>
      <c r="B144" s="48" t="s">
        <v>705</v>
      </c>
      <c r="C144" s="49" t="s">
        <v>706</v>
      </c>
      <c r="D144" s="50" t="s">
        <v>707</v>
      </c>
      <c r="E144" s="37" t="n">
        <v>19992576996</v>
      </c>
      <c r="F144" s="50" t="s">
        <v>663</v>
      </c>
      <c r="G144" s="50" t="s">
        <v>664</v>
      </c>
      <c r="H144" s="26" t="s">
        <v>708</v>
      </c>
      <c r="I144" s="37"/>
      <c r="J144" s="37"/>
      <c r="K144" s="37"/>
      <c r="L144" s="37"/>
      <c r="M144" s="37"/>
      <c r="N144" s="24" t="s">
        <v>28</v>
      </c>
      <c r="O144" s="37"/>
      <c r="P144" s="37"/>
      <c r="Q144" s="37"/>
      <c r="R144" s="24" t="s">
        <v>28</v>
      </c>
      <c r="S144" s="24" t="s">
        <v>28</v>
      </c>
      <c r="T144" s="69"/>
    </row>
    <row r="145" customFormat="false" ht="42" hidden="false" customHeight="true" outlineLevel="0" collapsed="false">
      <c r="A145" s="15" t="n">
        <v>141</v>
      </c>
      <c r="B145" s="70" t="s">
        <v>709</v>
      </c>
      <c r="C145" s="49" t="s">
        <v>710</v>
      </c>
      <c r="D145" s="50" t="s">
        <v>711</v>
      </c>
      <c r="E145" s="37" t="s">
        <v>712</v>
      </c>
      <c r="F145" s="50" t="s">
        <v>663</v>
      </c>
      <c r="G145" s="50" t="s">
        <v>664</v>
      </c>
      <c r="H145" s="51" t="s">
        <v>713</v>
      </c>
      <c r="I145" s="37" t="s">
        <v>28</v>
      </c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69"/>
    </row>
    <row r="146" customFormat="false" ht="42" hidden="false" customHeight="true" outlineLevel="0" collapsed="false">
      <c r="A146" s="15" t="n">
        <v>142</v>
      </c>
      <c r="B146" s="70" t="s">
        <v>714</v>
      </c>
      <c r="C146" s="49" t="s">
        <v>715</v>
      </c>
      <c r="D146" s="50" t="s">
        <v>716</v>
      </c>
      <c r="E146" s="37" t="s">
        <v>717</v>
      </c>
      <c r="F146" s="50" t="s">
        <v>663</v>
      </c>
      <c r="G146" s="50" t="s">
        <v>664</v>
      </c>
      <c r="H146" s="51" t="s">
        <v>718</v>
      </c>
      <c r="I146" s="37" t="s">
        <v>28</v>
      </c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69"/>
    </row>
    <row r="147" customFormat="false" ht="42" hidden="false" customHeight="true" outlineLevel="0" collapsed="false">
      <c r="A147" s="15" t="n">
        <v>143</v>
      </c>
      <c r="B147" s="70" t="s">
        <v>719</v>
      </c>
      <c r="C147" s="49" t="s">
        <v>720</v>
      </c>
      <c r="D147" s="50" t="s">
        <v>721</v>
      </c>
      <c r="E147" s="37" t="s">
        <v>722</v>
      </c>
      <c r="F147" s="50" t="s">
        <v>663</v>
      </c>
      <c r="G147" s="50" t="s">
        <v>664</v>
      </c>
      <c r="H147" s="51" t="s">
        <v>723</v>
      </c>
      <c r="I147" s="37"/>
      <c r="J147" s="37"/>
      <c r="K147" s="37"/>
      <c r="L147" s="37"/>
      <c r="M147" s="37"/>
      <c r="N147" s="52" t="s">
        <v>666</v>
      </c>
      <c r="O147" s="37"/>
      <c r="P147" s="37" t="s">
        <v>28</v>
      </c>
      <c r="Q147" s="37"/>
      <c r="R147" s="37" t="s">
        <v>28</v>
      </c>
      <c r="S147" s="37" t="s">
        <v>28</v>
      </c>
      <c r="T147" s="69"/>
    </row>
    <row r="148" customFormat="false" ht="42" hidden="false" customHeight="true" outlineLevel="0" collapsed="false">
      <c r="A148" s="15" t="n">
        <v>144</v>
      </c>
      <c r="B148" s="70" t="s">
        <v>724</v>
      </c>
      <c r="C148" s="49" t="s">
        <v>725</v>
      </c>
      <c r="D148" s="50" t="s">
        <v>726</v>
      </c>
      <c r="E148" s="37" t="s">
        <v>727</v>
      </c>
      <c r="F148" s="50" t="s">
        <v>728</v>
      </c>
      <c r="G148" s="50" t="s">
        <v>26</v>
      </c>
      <c r="H148" s="51" t="s">
        <v>729</v>
      </c>
      <c r="I148" s="37"/>
      <c r="J148" s="71"/>
      <c r="K148" s="37"/>
      <c r="L148" s="71"/>
      <c r="M148" s="71"/>
      <c r="N148" s="71"/>
      <c r="O148" s="37"/>
      <c r="P148" s="37" t="s">
        <v>28</v>
      </c>
      <c r="Q148" s="71"/>
      <c r="R148" s="37" t="s">
        <v>28</v>
      </c>
      <c r="S148" s="37" t="s">
        <v>28</v>
      </c>
      <c r="T148" s="69"/>
    </row>
    <row r="149" customFormat="false" ht="42" hidden="false" customHeight="true" outlineLevel="0" collapsed="false">
      <c r="A149" s="15" t="n">
        <v>145</v>
      </c>
      <c r="B149" s="70" t="s">
        <v>730</v>
      </c>
      <c r="C149" s="49" t="s">
        <v>731</v>
      </c>
      <c r="D149" s="50" t="s">
        <v>732</v>
      </c>
      <c r="E149" s="37" t="s">
        <v>733</v>
      </c>
      <c r="F149" s="50" t="s">
        <v>728</v>
      </c>
      <c r="G149" s="50" t="s">
        <v>26</v>
      </c>
      <c r="H149" s="51" t="s">
        <v>734</v>
      </c>
      <c r="I149" s="71"/>
      <c r="J149" s="71"/>
      <c r="K149" s="71"/>
      <c r="L149" s="71"/>
      <c r="M149" s="71"/>
      <c r="N149" s="71"/>
      <c r="O149" s="71"/>
      <c r="P149" s="37" t="s">
        <v>28</v>
      </c>
      <c r="Q149" s="71"/>
      <c r="R149" s="37" t="s">
        <v>28</v>
      </c>
      <c r="S149" s="37" t="s">
        <v>28</v>
      </c>
      <c r="T149" s="69"/>
    </row>
    <row r="150" customFormat="false" ht="42" hidden="false" customHeight="true" outlineLevel="0" collapsed="false">
      <c r="A150" s="15" t="n">
        <v>146</v>
      </c>
      <c r="B150" s="48" t="s">
        <v>735</v>
      </c>
      <c r="C150" s="49" t="s">
        <v>736</v>
      </c>
      <c r="D150" s="50" t="s">
        <v>737</v>
      </c>
      <c r="E150" s="37" t="s">
        <v>738</v>
      </c>
      <c r="F150" s="50" t="s">
        <v>663</v>
      </c>
      <c r="G150" s="50" t="s">
        <v>739</v>
      </c>
      <c r="H150" s="26" t="s">
        <v>740</v>
      </c>
      <c r="I150" s="71"/>
      <c r="J150" s="71"/>
      <c r="K150" s="71"/>
      <c r="L150" s="71"/>
      <c r="M150" s="71"/>
      <c r="N150" s="71"/>
      <c r="O150" s="71"/>
      <c r="P150" s="37" t="s">
        <v>28</v>
      </c>
      <c r="Q150" s="71"/>
      <c r="R150" s="37" t="s">
        <v>28</v>
      </c>
      <c r="S150" s="37" t="s">
        <v>28</v>
      </c>
      <c r="T150" s="69"/>
    </row>
    <row r="151" customFormat="false" ht="42" hidden="false" customHeight="true" outlineLevel="0" collapsed="false">
      <c r="A151" s="15" t="n">
        <v>147</v>
      </c>
      <c r="B151" s="48" t="s">
        <v>741</v>
      </c>
      <c r="C151" s="49" t="s">
        <v>742</v>
      </c>
      <c r="D151" s="50" t="s">
        <v>743</v>
      </c>
      <c r="E151" s="37" t="n">
        <v>18891329099</v>
      </c>
      <c r="F151" s="50" t="s">
        <v>663</v>
      </c>
      <c r="G151" s="50" t="s">
        <v>422</v>
      </c>
      <c r="H151" s="26" t="s">
        <v>744</v>
      </c>
      <c r="I151" s="71"/>
      <c r="J151" s="71"/>
      <c r="K151" s="71"/>
      <c r="L151" s="71"/>
      <c r="M151" s="71"/>
      <c r="N151" s="37" t="s">
        <v>28</v>
      </c>
      <c r="O151" s="71"/>
      <c r="P151" s="71"/>
      <c r="Q151" s="71"/>
      <c r="R151" s="37" t="s">
        <v>28</v>
      </c>
      <c r="S151" s="37" t="s">
        <v>28</v>
      </c>
      <c r="T151" s="69"/>
    </row>
    <row r="152" customFormat="false" ht="42" hidden="false" customHeight="true" outlineLevel="0" collapsed="false">
      <c r="A152" s="15" t="n">
        <v>148</v>
      </c>
      <c r="B152" s="39" t="s">
        <v>745</v>
      </c>
      <c r="C152" s="40" t="s">
        <v>746</v>
      </c>
      <c r="D152" s="12" t="s">
        <v>747</v>
      </c>
      <c r="E152" s="41" t="n">
        <v>18220303408</v>
      </c>
      <c r="F152" s="12" t="s">
        <v>663</v>
      </c>
      <c r="G152" s="12" t="s">
        <v>748</v>
      </c>
      <c r="H152" s="9" t="s">
        <v>749</v>
      </c>
      <c r="I152" s="41"/>
      <c r="J152" s="41"/>
      <c r="K152" s="41"/>
      <c r="L152" s="41"/>
      <c r="M152" s="41"/>
      <c r="N152" s="30" t="s">
        <v>28</v>
      </c>
      <c r="O152" s="41"/>
      <c r="P152" s="30"/>
      <c r="Q152" s="30"/>
      <c r="R152" s="30" t="s">
        <v>28</v>
      </c>
      <c r="S152" s="30" t="s">
        <v>28</v>
      </c>
    </row>
    <row r="153" customFormat="false" ht="42" hidden="false" customHeight="true" outlineLevel="0" collapsed="false">
      <c r="A153" s="15" t="n">
        <v>149</v>
      </c>
      <c r="B153" s="39" t="s">
        <v>750</v>
      </c>
      <c r="C153" s="40" t="s">
        <v>751</v>
      </c>
      <c r="D153" s="12" t="s">
        <v>752</v>
      </c>
      <c r="E153" s="41" t="s">
        <v>753</v>
      </c>
      <c r="F153" s="12" t="s">
        <v>663</v>
      </c>
      <c r="G153" s="12" t="s">
        <v>748</v>
      </c>
      <c r="H153" s="9" t="s">
        <v>754</v>
      </c>
      <c r="I153" s="41" t="s">
        <v>28</v>
      </c>
      <c r="J153" s="41" t="s">
        <v>28</v>
      </c>
      <c r="K153" s="67"/>
      <c r="L153" s="67"/>
      <c r="M153" s="67"/>
      <c r="N153" s="67"/>
      <c r="O153" s="67"/>
      <c r="P153" s="67"/>
      <c r="Q153" s="67"/>
      <c r="R153" s="67"/>
      <c r="S153" s="67"/>
    </row>
    <row r="154" customFormat="false" ht="42" hidden="false" customHeight="true" outlineLevel="0" collapsed="false">
      <c r="A154" s="15" t="n">
        <v>150</v>
      </c>
      <c r="B154" s="66" t="s">
        <v>755</v>
      </c>
      <c r="C154" s="40" t="s">
        <v>756</v>
      </c>
      <c r="D154" s="12" t="s">
        <v>757</v>
      </c>
      <c r="E154" s="41" t="s">
        <v>758</v>
      </c>
      <c r="F154" s="12" t="s">
        <v>663</v>
      </c>
      <c r="G154" s="12" t="s">
        <v>759</v>
      </c>
      <c r="H154" s="9" t="s">
        <v>760</v>
      </c>
      <c r="I154" s="67"/>
      <c r="J154" s="67"/>
      <c r="K154" s="41"/>
      <c r="L154" s="67"/>
      <c r="M154" s="67"/>
      <c r="N154" s="41" t="s">
        <v>28</v>
      </c>
      <c r="O154" s="41"/>
      <c r="P154" s="41" t="s">
        <v>28</v>
      </c>
      <c r="Q154" s="67"/>
      <c r="R154" s="41" t="s">
        <v>28</v>
      </c>
      <c r="S154" s="41" t="s">
        <v>28</v>
      </c>
    </row>
    <row r="155" customFormat="false" ht="42" hidden="false" customHeight="true" outlineLevel="0" collapsed="false">
      <c r="A155" s="15" t="n">
        <v>151</v>
      </c>
      <c r="B155" s="66" t="s">
        <v>761</v>
      </c>
      <c r="C155" s="40" t="s">
        <v>762</v>
      </c>
      <c r="D155" s="12" t="s">
        <v>763</v>
      </c>
      <c r="E155" s="41" t="s">
        <v>764</v>
      </c>
      <c r="F155" s="12" t="s">
        <v>663</v>
      </c>
      <c r="G155" s="12" t="s">
        <v>759</v>
      </c>
      <c r="H155" s="13" t="s">
        <v>765</v>
      </c>
      <c r="I155" s="41"/>
      <c r="J155" s="67"/>
      <c r="K155" s="41"/>
      <c r="L155" s="67"/>
      <c r="M155" s="67"/>
      <c r="N155" s="41"/>
      <c r="O155" s="41"/>
      <c r="P155" s="41"/>
      <c r="Q155" s="67"/>
      <c r="R155" s="41" t="s">
        <v>28</v>
      </c>
      <c r="S155" s="41" t="s">
        <v>28</v>
      </c>
    </row>
    <row r="156" customFormat="false" ht="42" hidden="false" customHeight="true" outlineLevel="0" collapsed="false">
      <c r="A156" s="15" t="n">
        <v>152</v>
      </c>
      <c r="B156" s="66" t="s">
        <v>766</v>
      </c>
      <c r="C156" s="40" t="s">
        <v>767</v>
      </c>
      <c r="D156" s="12" t="s">
        <v>768</v>
      </c>
      <c r="E156" s="41" t="s">
        <v>769</v>
      </c>
      <c r="F156" s="12" t="s">
        <v>663</v>
      </c>
      <c r="G156" s="12" t="s">
        <v>759</v>
      </c>
      <c r="H156" s="13" t="s">
        <v>770</v>
      </c>
      <c r="I156" s="41"/>
      <c r="J156" s="67"/>
      <c r="K156" s="41"/>
      <c r="L156" s="67"/>
      <c r="M156" s="67"/>
      <c r="N156" s="41" t="s">
        <v>28</v>
      </c>
      <c r="O156" s="41"/>
      <c r="P156" s="41" t="s">
        <v>28</v>
      </c>
      <c r="Q156" s="67"/>
      <c r="R156" s="41" t="s">
        <v>28</v>
      </c>
      <c r="S156" s="41" t="s">
        <v>28</v>
      </c>
    </row>
    <row r="157" customFormat="false" ht="42" hidden="false" customHeight="true" outlineLevel="0" collapsed="false">
      <c r="A157" s="15" t="n">
        <v>153</v>
      </c>
      <c r="B157" s="39" t="s">
        <v>771</v>
      </c>
      <c r="C157" s="40" t="s">
        <v>772</v>
      </c>
      <c r="D157" s="12" t="s">
        <v>773</v>
      </c>
      <c r="E157" s="41" t="n">
        <v>18066667505</v>
      </c>
      <c r="F157" s="12" t="s">
        <v>663</v>
      </c>
      <c r="G157" s="12" t="s">
        <v>774</v>
      </c>
      <c r="H157" s="9" t="s">
        <v>775</v>
      </c>
      <c r="I157" s="41"/>
      <c r="J157" s="67"/>
      <c r="K157" s="41"/>
      <c r="L157" s="41"/>
      <c r="M157" s="67"/>
      <c r="N157" s="41" t="s">
        <v>28</v>
      </c>
      <c r="O157" s="41"/>
      <c r="P157" s="41" t="s">
        <v>28</v>
      </c>
      <c r="Q157" s="67"/>
      <c r="R157" s="41" t="s">
        <v>28</v>
      </c>
      <c r="S157" s="41" t="s">
        <v>28</v>
      </c>
    </row>
    <row r="158" customFormat="false" ht="42" hidden="false" customHeight="true" outlineLevel="0" collapsed="false">
      <c r="A158" s="15" t="n">
        <v>154</v>
      </c>
      <c r="B158" s="39" t="s">
        <v>776</v>
      </c>
      <c r="C158" s="40" t="s">
        <v>777</v>
      </c>
      <c r="D158" s="12" t="s">
        <v>299</v>
      </c>
      <c r="E158" s="41" t="n">
        <v>19992437116</v>
      </c>
      <c r="F158" s="12" t="s">
        <v>663</v>
      </c>
      <c r="G158" s="12" t="s">
        <v>774</v>
      </c>
      <c r="H158" s="9" t="s">
        <v>778</v>
      </c>
      <c r="I158" s="41"/>
      <c r="J158" s="41"/>
      <c r="K158" s="41"/>
      <c r="L158" s="41"/>
      <c r="M158" s="41"/>
      <c r="N158" s="30" t="s">
        <v>28</v>
      </c>
      <c r="O158" s="41"/>
      <c r="P158" s="30" t="s">
        <v>28</v>
      </c>
      <c r="Q158" s="30"/>
      <c r="R158" s="30" t="s">
        <v>28</v>
      </c>
      <c r="S158" s="30" t="s">
        <v>28</v>
      </c>
    </row>
    <row r="159" customFormat="false" ht="42" hidden="false" customHeight="true" outlineLevel="0" collapsed="false">
      <c r="A159" s="15" t="n">
        <v>155</v>
      </c>
      <c r="B159" s="39" t="s">
        <v>779</v>
      </c>
      <c r="C159" s="68" t="s">
        <v>780</v>
      </c>
      <c r="D159" s="11" t="s">
        <v>781</v>
      </c>
      <c r="E159" s="30" t="n">
        <v>13309132219</v>
      </c>
      <c r="F159" s="11" t="s">
        <v>663</v>
      </c>
      <c r="G159" s="11" t="s">
        <v>774</v>
      </c>
      <c r="H159" s="9" t="s">
        <v>782</v>
      </c>
      <c r="I159" s="41"/>
      <c r="J159" s="67"/>
      <c r="K159" s="41"/>
      <c r="L159" s="41" t="s">
        <v>28</v>
      </c>
      <c r="M159" s="67"/>
      <c r="N159" s="41" t="s">
        <v>28</v>
      </c>
      <c r="O159" s="41"/>
      <c r="P159" s="41"/>
      <c r="Q159" s="67"/>
      <c r="R159" s="41" t="s">
        <v>28</v>
      </c>
      <c r="S159" s="41" t="s">
        <v>28</v>
      </c>
    </row>
    <row r="160" customFormat="false" ht="42" hidden="false" customHeight="true" outlineLevel="0" collapsed="false">
      <c r="A160" s="15" t="n">
        <v>156</v>
      </c>
      <c r="B160" s="70" t="s">
        <v>783</v>
      </c>
      <c r="C160" s="49" t="s">
        <v>784</v>
      </c>
      <c r="D160" s="50" t="s">
        <v>785</v>
      </c>
      <c r="E160" s="37" t="n">
        <v>13992360057</v>
      </c>
      <c r="F160" s="50" t="s">
        <v>663</v>
      </c>
      <c r="G160" s="50" t="s">
        <v>664</v>
      </c>
      <c r="H160" s="51" t="s">
        <v>786</v>
      </c>
      <c r="I160" s="37" t="s">
        <v>28</v>
      </c>
      <c r="J160" s="37" t="s">
        <v>28</v>
      </c>
      <c r="K160" s="71"/>
      <c r="L160" s="71"/>
      <c r="M160" s="71"/>
      <c r="N160" s="71"/>
      <c r="O160" s="67"/>
      <c r="P160" s="67"/>
      <c r="Q160" s="67"/>
      <c r="R160" s="67"/>
      <c r="S160" s="67"/>
    </row>
    <row r="161" customFormat="false" ht="42" hidden="false" customHeight="true" outlineLevel="0" collapsed="false">
      <c r="A161" s="15" t="n">
        <v>157</v>
      </c>
      <c r="B161" s="48" t="s">
        <v>787</v>
      </c>
      <c r="C161" s="49" t="s">
        <v>788</v>
      </c>
      <c r="D161" s="50" t="s">
        <v>789</v>
      </c>
      <c r="E161" s="37" t="s">
        <v>790</v>
      </c>
      <c r="F161" s="50" t="s">
        <v>663</v>
      </c>
      <c r="G161" s="50" t="s">
        <v>791</v>
      </c>
      <c r="H161" s="51" t="s">
        <v>792</v>
      </c>
      <c r="I161" s="37"/>
      <c r="J161" s="71"/>
      <c r="K161" s="37"/>
      <c r="L161" s="71"/>
      <c r="M161" s="71"/>
      <c r="N161" s="71"/>
      <c r="O161" s="41"/>
      <c r="P161" s="41"/>
      <c r="Q161" s="67"/>
      <c r="R161" s="41" t="s">
        <v>28</v>
      </c>
      <c r="S161" s="41" t="s">
        <v>28</v>
      </c>
    </row>
    <row r="162" customFormat="false" ht="42" hidden="false" customHeight="true" outlineLevel="0" collapsed="false">
      <c r="A162" s="15" t="n">
        <v>158</v>
      </c>
      <c r="B162" s="48" t="s">
        <v>793</v>
      </c>
      <c r="C162" s="49" t="s">
        <v>794</v>
      </c>
      <c r="D162" s="50" t="s">
        <v>795</v>
      </c>
      <c r="E162" s="37" t="s">
        <v>796</v>
      </c>
      <c r="F162" s="50" t="s">
        <v>663</v>
      </c>
      <c r="G162" s="50" t="s">
        <v>797</v>
      </c>
      <c r="H162" s="26" t="s">
        <v>798</v>
      </c>
      <c r="I162" s="37"/>
      <c r="J162" s="37"/>
      <c r="K162" s="37"/>
      <c r="L162" s="37"/>
      <c r="M162" s="37"/>
      <c r="N162" s="37" t="s">
        <v>28</v>
      </c>
      <c r="O162" s="41"/>
      <c r="P162" s="41" t="s">
        <v>28</v>
      </c>
      <c r="Q162" s="41"/>
      <c r="R162" s="41" t="s">
        <v>28</v>
      </c>
      <c r="S162" s="41" t="s">
        <v>28</v>
      </c>
    </row>
    <row r="163" customFormat="false" ht="42" hidden="false" customHeight="true" outlineLevel="0" collapsed="false">
      <c r="A163" s="15" t="n">
        <v>159</v>
      </c>
      <c r="B163" s="70" t="s">
        <v>799</v>
      </c>
      <c r="C163" s="49" t="s">
        <v>800</v>
      </c>
      <c r="D163" s="50" t="s">
        <v>801</v>
      </c>
      <c r="E163" s="37" t="s">
        <v>802</v>
      </c>
      <c r="F163" s="50" t="s">
        <v>663</v>
      </c>
      <c r="G163" s="50" t="s">
        <v>797</v>
      </c>
      <c r="H163" s="26" t="s">
        <v>803</v>
      </c>
      <c r="I163" s="37" t="s">
        <v>28</v>
      </c>
      <c r="J163" s="37"/>
      <c r="K163" s="37"/>
      <c r="L163" s="37"/>
      <c r="M163" s="37"/>
      <c r="N163" s="37"/>
      <c r="O163" s="41"/>
      <c r="P163" s="41"/>
      <c r="Q163" s="41"/>
      <c r="R163" s="41"/>
      <c r="S163" s="41"/>
    </row>
    <row r="164" customFormat="false" ht="42" hidden="false" customHeight="true" outlineLevel="0" collapsed="false">
      <c r="A164" s="15" t="n">
        <v>160</v>
      </c>
      <c r="B164" s="70" t="s">
        <v>804</v>
      </c>
      <c r="C164" s="49" t="s">
        <v>805</v>
      </c>
      <c r="D164" s="50" t="s">
        <v>806</v>
      </c>
      <c r="E164" s="37" t="s">
        <v>807</v>
      </c>
      <c r="F164" s="50" t="s">
        <v>663</v>
      </c>
      <c r="G164" s="50" t="s">
        <v>797</v>
      </c>
      <c r="H164" s="26" t="s">
        <v>808</v>
      </c>
      <c r="I164" s="37" t="s">
        <v>28</v>
      </c>
      <c r="J164" s="37"/>
      <c r="K164" s="37"/>
      <c r="L164" s="37"/>
      <c r="M164" s="37"/>
      <c r="N164" s="37"/>
      <c r="O164" s="41"/>
      <c r="P164" s="41"/>
      <c r="Q164" s="41"/>
      <c r="R164" s="41"/>
      <c r="S164" s="41"/>
    </row>
    <row r="165" customFormat="false" ht="42" hidden="false" customHeight="true" outlineLevel="0" collapsed="false">
      <c r="A165" s="15" t="n">
        <v>161</v>
      </c>
      <c r="B165" s="70" t="s">
        <v>809</v>
      </c>
      <c r="C165" s="49" t="s">
        <v>810</v>
      </c>
      <c r="D165" s="50" t="s">
        <v>811</v>
      </c>
      <c r="E165" s="37" t="s">
        <v>812</v>
      </c>
      <c r="F165" s="50" t="s">
        <v>663</v>
      </c>
      <c r="G165" s="50" t="s">
        <v>797</v>
      </c>
      <c r="H165" s="26" t="s">
        <v>813</v>
      </c>
      <c r="I165" s="37" t="s">
        <v>28</v>
      </c>
      <c r="J165" s="37"/>
      <c r="K165" s="37"/>
      <c r="L165" s="37"/>
      <c r="M165" s="37"/>
      <c r="N165" s="37"/>
      <c r="O165" s="41"/>
      <c r="P165" s="41"/>
      <c r="Q165" s="41"/>
      <c r="R165" s="41"/>
      <c r="S165" s="41"/>
    </row>
    <row r="166" customFormat="false" ht="42" hidden="false" customHeight="true" outlineLevel="0" collapsed="false">
      <c r="A166" s="15" t="n">
        <v>162</v>
      </c>
      <c r="B166" s="70" t="s">
        <v>814</v>
      </c>
      <c r="C166" s="49" t="s">
        <v>815</v>
      </c>
      <c r="D166" s="50" t="s">
        <v>816</v>
      </c>
      <c r="E166" s="37" t="n">
        <v>13399139272</v>
      </c>
      <c r="F166" s="50" t="s">
        <v>663</v>
      </c>
      <c r="G166" s="50" t="s">
        <v>797</v>
      </c>
      <c r="H166" s="26" t="s">
        <v>817</v>
      </c>
      <c r="I166" s="37"/>
      <c r="J166" s="37"/>
      <c r="K166" s="37"/>
      <c r="L166" s="37"/>
      <c r="M166" s="37"/>
      <c r="N166" s="37"/>
      <c r="O166" s="41"/>
      <c r="P166" s="41" t="s">
        <v>28</v>
      </c>
      <c r="Q166" s="41"/>
      <c r="R166" s="41" t="s">
        <v>28</v>
      </c>
      <c r="S166" s="41" t="s">
        <v>28</v>
      </c>
    </row>
    <row r="167" customFormat="false" ht="42" hidden="false" customHeight="true" outlineLevel="0" collapsed="false">
      <c r="A167" s="15" t="n">
        <v>163</v>
      </c>
      <c r="B167" s="70" t="s">
        <v>818</v>
      </c>
      <c r="C167" s="49" t="s">
        <v>819</v>
      </c>
      <c r="D167" s="50" t="s">
        <v>820</v>
      </c>
      <c r="E167" s="37" t="s">
        <v>821</v>
      </c>
      <c r="F167" s="50" t="s">
        <v>663</v>
      </c>
      <c r="G167" s="50" t="s">
        <v>797</v>
      </c>
      <c r="H167" s="26" t="s">
        <v>822</v>
      </c>
      <c r="I167" s="37"/>
      <c r="J167" s="37"/>
      <c r="K167" s="37"/>
      <c r="L167" s="37"/>
      <c r="M167" s="37"/>
      <c r="N167" s="37"/>
      <c r="O167" s="41"/>
      <c r="P167" s="41" t="s">
        <v>28</v>
      </c>
      <c r="Q167" s="41"/>
      <c r="R167" s="41" t="s">
        <v>28</v>
      </c>
      <c r="S167" s="41" t="s">
        <v>28</v>
      </c>
    </row>
    <row r="168" customFormat="false" ht="42" hidden="false" customHeight="true" outlineLevel="0" collapsed="false">
      <c r="A168" s="15" t="n">
        <v>164</v>
      </c>
      <c r="B168" s="70" t="s">
        <v>823</v>
      </c>
      <c r="C168" s="49" t="s">
        <v>824</v>
      </c>
      <c r="D168" s="50" t="s">
        <v>825</v>
      </c>
      <c r="E168" s="37" t="s">
        <v>826</v>
      </c>
      <c r="F168" s="50" t="s">
        <v>663</v>
      </c>
      <c r="G168" s="50" t="s">
        <v>827</v>
      </c>
      <c r="H168" s="51" t="s">
        <v>828</v>
      </c>
      <c r="I168" s="37"/>
      <c r="J168" s="71"/>
      <c r="K168" s="37"/>
      <c r="L168" s="71"/>
      <c r="M168" s="71"/>
      <c r="N168" s="71"/>
      <c r="O168" s="41"/>
      <c r="P168" s="41" t="s">
        <v>28</v>
      </c>
      <c r="Q168" s="67"/>
      <c r="R168" s="41" t="s">
        <v>28</v>
      </c>
      <c r="S168" s="41" t="s">
        <v>28</v>
      </c>
    </row>
    <row r="169" customFormat="false" ht="42" hidden="false" customHeight="true" outlineLevel="0" collapsed="false">
      <c r="A169" s="15" t="n">
        <v>165</v>
      </c>
      <c r="B169" s="48" t="s">
        <v>829</v>
      </c>
      <c r="C169" s="49" t="s">
        <v>830</v>
      </c>
      <c r="D169" s="50" t="s">
        <v>831</v>
      </c>
      <c r="E169" s="37" t="n">
        <v>13472147590</v>
      </c>
      <c r="F169" s="50" t="s">
        <v>663</v>
      </c>
      <c r="G169" s="50" t="s">
        <v>774</v>
      </c>
      <c r="H169" s="26" t="s">
        <v>832</v>
      </c>
      <c r="I169" s="37" t="s">
        <v>28</v>
      </c>
      <c r="J169" s="71"/>
      <c r="K169" s="71"/>
      <c r="L169" s="71"/>
      <c r="M169" s="71"/>
      <c r="N169" s="71"/>
      <c r="O169" s="67"/>
      <c r="P169" s="67"/>
      <c r="Q169" s="67"/>
      <c r="R169" s="67"/>
      <c r="S169" s="67"/>
    </row>
    <row r="170" customFormat="false" ht="42" hidden="false" customHeight="true" outlineLevel="0" collapsed="false">
      <c r="A170" s="15" t="n">
        <v>166</v>
      </c>
      <c r="B170" s="70" t="s">
        <v>833</v>
      </c>
      <c r="C170" s="49" t="s">
        <v>834</v>
      </c>
      <c r="D170" s="50" t="s">
        <v>835</v>
      </c>
      <c r="E170" s="37" t="n">
        <v>13891334818</v>
      </c>
      <c r="F170" s="50" t="s">
        <v>663</v>
      </c>
      <c r="G170" s="50" t="s">
        <v>836</v>
      </c>
      <c r="H170" s="26" t="s">
        <v>837</v>
      </c>
      <c r="I170" s="37" t="s">
        <v>28</v>
      </c>
      <c r="J170" s="37" t="s">
        <v>28</v>
      </c>
      <c r="K170" s="37"/>
      <c r="L170" s="71"/>
      <c r="M170" s="71"/>
      <c r="N170" s="71"/>
      <c r="O170" s="41" t="s">
        <v>28</v>
      </c>
      <c r="P170" s="41" t="s">
        <v>28</v>
      </c>
      <c r="Q170" s="67"/>
      <c r="R170" s="41" t="s">
        <v>28</v>
      </c>
      <c r="S170" s="41" t="s">
        <v>28</v>
      </c>
    </row>
    <row r="171" customFormat="false" ht="42" hidden="false" customHeight="true" outlineLevel="0" collapsed="false">
      <c r="A171" s="15" t="n">
        <v>167</v>
      </c>
      <c r="B171" s="70" t="s">
        <v>838</v>
      </c>
      <c r="C171" s="49" t="s">
        <v>839</v>
      </c>
      <c r="D171" s="50" t="s">
        <v>840</v>
      </c>
      <c r="E171" s="37" t="s">
        <v>841</v>
      </c>
      <c r="F171" s="50" t="s">
        <v>663</v>
      </c>
      <c r="G171" s="50" t="s">
        <v>836</v>
      </c>
      <c r="H171" s="26" t="s">
        <v>842</v>
      </c>
      <c r="I171" s="71"/>
      <c r="J171" s="71"/>
      <c r="K171" s="71"/>
      <c r="L171" s="71"/>
      <c r="M171" s="71"/>
      <c r="N171" s="71"/>
      <c r="O171" s="67"/>
      <c r="P171" s="41" t="s">
        <v>28</v>
      </c>
      <c r="Q171" s="67"/>
      <c r="R171" s="41" t="s">
        <v>28</v>
      </c>
      <c r="S171" s="41" t="s">
        <v>28</v>
      </c>
    </row>
    <row r="172" customFormat="false" ht="42" hidden="false" customHeight="true" outlineLevel="0" collapsed="false">
      <c r="A172" s="15" t="n">
        <v>168</v>
      </c>
      <c r="B172" s="70" t="s">
        <v>843</v>
      </c>
      <c r="C172" s="49" t="s">
        <v>844</v>
      </c>
      <c r="D172" s="50" t="s">
        <v>845</v>
      </c>
      <c r="E172" s="24" t="s">
        <v>846</v>
      </c>
      <c r="F172" s="50" t="s">
        <v>663</v>
      </c>
      <c r="G172" s="50" t="s">
        <v>664</v>
      </c>
      <c r="H172" s="26" t="s">
        <v>847</v>
      </c>
      <c r="I172" s="71" t="s">
        <v>848</v>
      </c>
      <c r="J172" s="71"/>
      <c r="K172" s="71"/>
      <c r="L172" s="71"/>
      <c r="M172" s="71"/>
      <c r="N172" s="71"/>
      <c r="O172" s="67"/>
      <c r="P172" s="41" t="s">
        <v>28</v>
      </c>
      <c r="Q172" s="41" t="s">
        <v>28</v>
      </c>
      <c r="R172" s="41"/>
      <c r="S172" s="41"/>
    </row>
    <row r="173" customFormat="false" ht="42" hidden="false" customHeight="true" outlineLevel="0" collapsed="false">
      <c r="A173" s="15" t="n">
        <v>169</v>
      </c>
      <c r="B173" s="48" t="s">
        <v>849</v>
      </c>
      <c r="C173" s="49" t="s">
        <v>850</v>
      </c>
      <c r="D173" s="50" t="s">
        <v>851</v>
      </c>
      <c r="E173" s="37" t="s">
        <v>852</v>
      </c>
      <c r="F173" s="50" t="s">
        <v>853</v>
      </c>
      <c r="G173" s="50" t="s">
        <v>854</v>
      </c>
      <c r="H173" s="26" t="s">
        <v>855</v>
      </c>
      <c r="I173" s="71"/>
      <c r="J173" s="71"/>
      <c r="K173" s="71"/>
      <c r="L173" s="71"/>
      <c r="M173" s="71"/>
      <c r="N173" s="37"/>
      <c r="O173" s="41"/>
      <c r="P173" s="41" t="s">
        <v>28</v>
      </c>
      <c r="Q173" s="41" t="s">
        <v>28</v>
      </c>
      <c r="R173" s="41" t="s">
        <v>28</v>
      </c>
      <c r="S173" s="41" t="s">
        <v>28</v>
      </c>
    </row>
    <row r="174" customFormat="false" ht="42" hidden="false" customHeight="true" outlineLevel="0" collapsed="false">
      <c r="A174" s="15" t="n">
        <v>170</v>
      </c>
      <c r="B174" s="48" t="s">
        <v>856</v>
      </c>
      <c r="C174" s="49" t="s">
        <v>857</v>
      </c>
      <c r="D174" s="50" t="s">
        <v>858</v>
      </c>
      <c r="E174" s="37" t="n">
        <v>13892380568</v>
      </c>
      <c r="F174" s="50" t="s">
        <v>663</v>
      </c>
      <c r="G174" s="50" t="s">
        <v>664</v>
      </c>
      <c r="H174" s="26" t="s">
        <v>859</v>
      </c>
      <c r="I174" s="71"/>
      <c r="J174" s="71"/>
      <c r="K174" s="71"/>
      <c r="L174" s="71"/>
      <c r="M174" s="71"/>
      <c r="N174" s="37" t="s">
        <v>28</v>
      </c>
      <c r="O174" s="41"/>
      <c r="P174" s="41"/>
      <c r="Q174" s="41"/>
      <c r="R174" s="41" t="s">
        <v>28</v>
      </c>
      <c r="S174" s="41" t="s">
        <v>28</v>
      </c>
    </row>
    <row r="175" customFormat="false" ht="42" hidden="false" customHeight="true" outlineLevel="0" collapsed="false">
      <c r="A175" s="15" t="n">
        <v>171</v>
      </c>
      <c r="B175" s="39" t="s">
        <v>860</v>
      </c>
      <c r="C175" s="40" t="s">
        <v>861</v>
      </c>
      <c r="D175" s="12" t="s">
        <v>862</v>
      </c>
      <c r="E175" s="41" t="n">
        <v>18009134064</v>
      </c>
      <c r="F175" s="12" t="s">
        <v>663</v>
      </c>
      <c r="G175" s="12" t="s">
        <v>827</v>
      </c>
      <c r="H175" s="9" t="s">
        <v>863</v>
      </c>
      <c r="I175" s="67"/>
      <c r="J175" s="67"/>
      <c r="K175" s="67"/>
      <c r="L175" s="67"/>
      <c r="M175" s="67"/>
      <c r="N175" s="41"/>
      <c r="O175" s="41"/>
      <c r="P175" s="41"/>
      <c r="Q175" s="41"/>
      <c r="R175" s="41" t="s">
        <v>28</v>
      </c>
      <c r="S175" s="41" t="s">
        <v>28</v>
      </c>
    </row>
    <row r="176" customFormat="false" ht="42" hidden="false" customHeight="true" outlineLevel="0" collapsed="false">
      <c r="A176" s="15" t="n">
        <v>172</v>
      </c>
      <c r="B176" s="72" t="s">
        <v>864</v>
      </c>
      <c r="C176" s="73" t="s">
        <v>865</v>
      </c>
      <c r="D176" s="74" t="s">
        <v>866</v>
      </c>
      <c r="E176" s="75" t="n">
        <v>13369289927</v>
      </c>
      <c r="F176" s="74" t="s">
        <v>867</v>
      </c>
      <c r="G176" s="74" t="s">
        <v>868</v>
      </c>
      <c r="H176" s="72" t="s">
        <v>869</v>
      </c>
      <c r="I176" s="73"/>
      <c r="J176" s="73"/>
      <c r="K176" s="73"/>
      <c r="L176" s="73"/>
      <c r="M176" s="73"/>
      <c r="N176" s="73" t="s">
        <v>28</v>
      </c>
      <c r="O176" s="73"/>
      <c r="P176" s="73"/>
      <c r="Q176" s="73"/>
      <c r="R176" s="73" t="s">
        <v>28</v>
      </c>
      <c r="S176" s="73"/>
    </row>
    <row r="177" customFormat="false" ht="42" hidden="false" customHeight="true" outlineLevel="0" collapsed="false">
      <c r="A177" s="15" t="n">
        <v>173</v>
      </c>
      <c r="B177" s="39" t="s">
        <v>870</v>
      </c>
      <c r="C177" s="68" t="s">
        <v>871</v>
      </c>
      <c r="D177" s="11" t="s">
        <v>872</v>
      </c>
      <c r="E177" s="41" t="n">
        <v>13468870712</v>
      </c>
      <c r="F177" s="11" t="s">
        <v>867</v>
      </c>
      <c r="G177" s="11" t="s">
        <v>868</v>
      </c>
      <c r="H177" s="9" t="s">
        <v>873</v>
      </c>
      <c r="I177" s="30"/>
      <c r="J177" s="30"/>
      <c r="K177" s="30"/>
      <c r="L177" s="30"/>
      <c r="M177" s="30"/>
      <c r="N177" s="30"/>
      <c r="O177" s="30"/>
      <c r="P177" s="30" t="s">
        <v>28</v>
      </c>
      <c r="Q177" s="30"/>
      <c r="R177" s="30" t="s">
        <v>28</v>
      </c>
      <c r="S177" s="30" t="s">
        <v>28</v>
      </c>
    </row>
    <row r="178" customFormat="false" ht="42" hidden="false" customHeight="true" outlineLevel="0" collapsed="false">
      <c r="A178" s="15" t="n">
        <v>174</v>
      </c>
      <c r="B178" s="39" t="s">
        <v>874</v>
      </c>
      <c r="C178" s="68" t="s">
        <v>875</v>
      </c>
      <c r="D178" s="11" t="s">
        <v>876</v>
      </c>
      <c r="E178" s="41" t="s">
        <v>877</v>
      </c>
      <c r="F178" s="11" t="s">
        <v>867</v>
      </c>
      <c r="G178" s="11" t="s">
        <v>868</v>
      </c>
      <c r="H178" s="9" t="s">
        <v>878</v>
      </c>
      <c r="I178" s="30"/>
      <c r="J178" s="30"/>
      <c r="K178" s="30"/>
      <c r="L178" s="30"/>
      <c r="M178" s="30"/>
      <c r="N178" s="30"/>
      <c r="O178" s="30"/>
      <c r="P178" s="30"/>
      <c r="Q178" s="30"/>
      <c r="R178" s="30" t="s">
        <v>28</v>
      </c>
      <c r="S178" s="30" t="s">
        <v>28</v>
      </c>
    </row>
    <row r="179" customFormat="false" ht="42" hidden="false" customHeight="true" outlineLevel="0" collapsed="false">
      <c r="A179" s="15" t="n">
        <v>175</v>
      </c>
      <c r="B179" s="39" t="s">
        <v>879</v>
      </c>
      <c r="C179" s="68" t="s">
        <v>880</v>
      </c>
      <c r="D179" s="11" t="s">
        <v>881</v>
      </c>
      <c r="E179" s="41" t="n">
        <v>15591100100</v>
      </c>
      <c r="F179" s="11" t="s">
        <v>867</v>
      </c>
      <c r="G179" s="11" t="s">
        <v>868</v>
      </c>
      <c r="H179" s="9" t="s">
        <v>882</v>
      </c>
      <c r="I179" s="30"/>
      <c r="J179" s="30"/>
      <c r="K179" s="30"/>
      <c r="L179" s="30"/>
      <c r="M179" s="30"/>
      <c r="N179" s="30" t="s">
        <v>28</v>
      </c>
      <c r="O179" s="30" t="s">
        <v>28</v>
      </c>
      <c r="P179" s="30" t="s">
        <v>28</v>
      </c>
      <c r="Q179" s="30" t="s">
        <v>28</v>
      </c>
      <c r="R179" s="30" t="s">
        <v>28</v>
      </c>
      <c r="S179" s="30" t="s">
        <v>28</v>
      </c>
    </row>
    <row r="180" customFormat="false" ht="42" hidden="false" customHeight="true" outlineLevel="0" collapsed="false">
      <c r="A180" s="15" t="n">
        <v>176</v>
      </c>
      <c r="B180" s="39" t="s">
        <v>883</v>
      </c>
      <c r="C180" s="68" t="s">
        <v>884</v>
      </c>
      <c r="D180" s="11" t="s">
        <v>885</v>
      </c>
      <c r="E180" s="41" t="n">
        <v>13369292269</v>
      </c>
      <c r="F180" s="11" t="s">
        <v>867</v>
      </c>
      <c r="G180" s="11" t="s">
        <v>868</v>
      </c>
      <c r="H180" s="9" t="s">
        <v>886</v>
      </c>
      <c r="I180" s="30"/>
      <c r="J180" s="30"/>
      <c r="K180" s="30"/>
      <c r="L180" s="30"/>
      <c r="M180" s="30"/>
      <c r="N180" s="30" t="s">
        <v>28</v>
      </c>
      <c r="O180" s="30"/>
      <c r="P180" s="30" t="s">
        <v>28</v>
      </c>
      <c r="Q180" s="30"/>
      <c r="R180" s="30" t="s">
        <v>28</v>
      </c>
      <c r="S180" s="30" t="s">
        <v>28</v>
      </c>
    </row>
    <row r="181" customFormat="false" ht="42" hidden="false" customHeight="true" outlineLevel="0" collapsed="false">
      <c r="A181" s="15" t="n">
        <v>177</v>
      </c>
      <c r="B181" s="39" t="s">
        <v>887</v>
      </c>
      <c r="C181" s="68" t="s">
        <v>888</v>
      </c>
      <c r="D181" s="11" t="s">
        <v>889</v>
      </c>
      <c r="E181" s="41" t="s">
        <v>890</v>
      </c>
      <c r="F181" s="11" t="s">
        <v>867</v>
      </c>
      <c r="G181" s="11" t="s">
        <v>868</v>
      </c>
      <c r="H181" s="9" t="s">
        <v>891</v>
      </c>
      <c r="I181" s="30"/>
      <c r="J181" s="30"/>
      <c r="K181" s="30"/>
      <c r="L181" s="30"/>
      <c r="M181" s="30"/>
      <c r="N181" s="30" t="s">
        <v>28</v>
      </c>
      <c r="O181" s="30"/>
      <c r="P181" s="30" t="s">
        <v>28</v>
      </c>
      <c r="Q181" s="30"/>
      <c r="R181" s="30" t="s">
        <v>28</v>
      </c>
      <c r="S181" s="30" t="s">
        <v>28</v>
      </c>
    </row>
    <row r="182" customFormat="false" ht="42" hidden="false" customHeight="true" outlineLevel="0" collapsed="false">
      <c r="A182" s="15" t="n">
        <v>178</v>
      </c>
      <c r="B182" s="39" t="s">
        <v>892</v>
      </c>
      <c r="C182" s="68" t="s">
        <v>893</v>
      </c>
      <c r="D182" s="11" t="s">
        <v>894</v>
      </c>
      <c r="E182" s="41" t="n">
        <v>13909118591</v>
      </c>
      <c r="F182" s="11" t="s">
        <v>867</v>
      </c>
      <c r="G182" s="11" t="s">
        <v>895</v>
      </c>
      <c r="H182" s="9" t="s">
        <v>896</v>
      </c>
      <c r="I182" s="30"/>
      <c r="J182" s="30"/>
      <c r="K182" s="30"/>
      <c r="L182" s="30"/>
      <c r="M182" s="30"/>
      <c r="N182" s="30"/>
      <c r="O182" s="30"/>
      <c r="P182" s="30" t="s">
        <v>28</v>
      </c>
      <c r="Q182" s="30"/>
      <c r="R182" s="30" t="s">
        <v>28</v>
      </c>
      <c r="S182" s="30" t="s">
        <v>28</v>
      </c>
    </row>
    <row r="183" customFormat="false" ht="42" hidden="false" customHeight="true" outlineLevel="0" collapsed="false">
      <c r="A183" s="15" t="n">
        <v>179</v>
      </c>
      <c r="B183" s="9" t="s">
        <v>897</v>
      </c>
      <c r="C183" s="68" t="s">
        <v>898</v>
      </c>
      <c r="D183" s="11" t="s">
        <v>899</v>
      </c>
      <c r="E183" s="41" t="s">
        <v>900</v>
      </c>
      <c r="F183" s="11" t="s">
        <v>867</v>
      </c>
      <c r="G183" s="11" t="s">
        <v>901</v>
      </c>
      <c r="H183" s="9" t="s">
        <v>902</v>
      </c>
      <c r="I183" s="30"/>
      <c r="J183" s="30"/>
      <c r="K183" s="30"/>
      <c r="L183" s="30"/>
      <c r="M183" s="30"/>
      <c r="N183" s="30" t="s">
        <v>28</v>
      </c>
      <c r="O183" s="30"/>
      <c r="P183" s="30" t="s">
        <v>28</v>
      </c>
      <c r="Q183" s="30"/>
      <c r="R183" s="30" t="s">
        <v>28</v>
      </c>
      <c r="S183" s="30" t="s">
        <v>28</v>
      </c>
    </row>
    <row r="184" customFormat="false" ht="42" hidden="false" customHeight="true" outlineLevel="0" collapsed="false">
      <c r="A184" s="15" t="n">
        <v>180</v>
      </c>
      <c r="B184" s="9" t="s">
        <v>903</v>
      </c>
      <c r="C184" s="68" t="s">
        <v>904</v>
      </c>
      <c r="D184" s="11" t="s">
        <v>905</v>
      </c>
      <c r="E184" s="41" t="n">
        <v>13891173671</v>
      </c>
      <c r="F184" s="11" t="s">
        <v>867</v>
      </c>
      <c r="G184" s="11" t="s">
        <v>906</v>
      </c>
      <c r="H184" s="9" t="s">
        <v>907</v>
      </c>
      <c r="I184" s="30"/>
      <c r="J184" s="30"/>
      <c r="K184" s="30"/>
      <c r="L184" s="30"/>
      <c r="M184" s="30"/>
      <c r="N184" s="30"/>
      <c r="O184" s="30"/>
      <c r="P184" s="30" t="s">
        <v>28</v>
      </c>
      <c r="Q184" s="30"/>
      <c r="R184" s="30" t="s">
        <v>28</v>
      </c>
      <c r="S184" s="30"/>
    </row>
    <row r="185" customFormat="false" ht="42" hidden="false" customHeight="true" outlineLevel="0" collapsed="false">
      <c r="A185" s="15" t="n">
        <v>181</v>
      </c>
      <c r="B185" s="76" t="s">
        <v>908</v>
      </c>
      <c r="C185" s="77" t="s">
        <v>909</v>
      </c>
      <c r="D185" s="78" t="s">
        <v>910</v>
      </c>
      <c r="E185" s="41" t="s">
        <v>911</v>
      </c>
      <c r="F185" s="78" t="s">
        <v>867</v>
      </c>
      <c r="G185" s="78" t="s">
        <v>912</v>
      </c>
      <c r="H185" s="76" t="s">
        <v>913</v>
      </c>
      <c r="I185" s="30"/>
      <c r="J185" s="30"/>
      <c r="K185" s="30"/>
      <c r="L185" s="30"/>
      <c r="M185" s="30"/>
      <c r="N185" s="30"/>
      <c r="O185" s="30" t="s">
        <v>28</v>
      </c>
      <c r="P185" s="30" t="s">
        <v>28</v>
      </c>
      <c r="Q185" s="30"/>
      <c r="R185" s="30" t="s">
        <v>28</v>
      </c>
      <c r="S185" s="30" t="s">
        <v>28</v>
      </c>
    </row>
    <row r="186" customFormat="false" ht="42" hidden="false" customHeight="true" outlineLevel="0" collapsed="false">
      <c r="A186" s="15" t="n">
        <v>182</v>
      </c>
      <c r="B186" s="9" t="s">
        <v>914</v>
      </c>
      <c r="C186" s="68" t="s">
        <v>915</v>
      </c>
      <c r="D186" s="11" t="s">
        <v>916</v>
      </c>
      <c r="E186" s="41" t="s">
        <v>917</v>
      </c>
      <c r="F186" s="11" t="s">
        <v>867</v>
      </c>
      <c r="G186" s="11" t="s">
        <v>918</v>
      </c>
      <c r="H186" s="9" t="s">
        <v>919</v>
      </c>
      <c r="I186" s="30"/>
      <c r="J186" s="30"/>
      <c r="K186" s="30"/>
      <c r="L186" s="30"/>
      <c r="M186" s="30"/>
      <c r="N186" s="30"/>
      <c r="O186" s="30" t="s">
        <v>28</v>
      </c>
      <c r="P186" s="30" t="s">
        <v>28</v>
      </c>
      <c r="Q186" s="30"/>
      <c r="R186" s="30" t="s">
        <v>28</v>
      </c>
      <c r="S186" s="30" t="s">
        <v>28</v>
      </c>
    </row>
    <row r="187" customFormat="false" ht="42" hidden="false" customHeight="true" outlineLevel="0" collapsed="false">
      <c r="A187" s="15" t="n">
        <v>183</v>
      </c>
      <c r="B187" s="79" t="s">
        <v>920</v>
      </c>
      <c r="C187" s="30" t="s">
        <v>921</v>
      </c>
      <c r="D187" s="12" t="s">
        <v>922</v>
      </c>
      <c r="E187" s="30" t="s">
        <v>923</v>
      </c>
      <c r="F187" s="11" t="s">
        <v>867</v>
      </c>
      <c r="G187" s="11" t="s">
        <v>868</v>
      </c>
      <c r="H187" s="9" t="s">
        <v>924</v>
      </c>
      <c r="I187" s="41"/>
      <c r="J187" s="41"/>
      <c r="K187" s="41"/>
      <c r="L187" s="41"/>
      <c r="M187" s="41"/>
      <c r="N187" s="41"/>
      <c r="O187" s="41"/>
      <c r="P187" s="24" t="s">
        <v>28</v>
      </c>
      <c r="Q187" s="41"/>
      <c r="R187" s="24" t="s">
        <v>28</v>
      </c>
      <c r="S187" s="24" t="s">
        <v>28</v>
      </c>
    </row>
    <row r="188" customFormat="false" ht="42" hidden="false" customHeight="true" outlineLevel="0" collapsed="false">
      <c r="A188" s="15" t="n">
        <v>184</v>
      </c>
      <c r="B188" s="79" t="s">
        <v>925</v>
      </c>
      <c r="C188" s="30" t="s">
        <v>926</v>
      </c>
      <c r="D188" s="12" t="s">
        <v>927</v>
      </c>
      <c r="E188" s="30" t="s">
        <v>928</v>
      </c>
      <c r="F188" s="11" t="s">
        <v>867</v>
      </c>
      <c r="G188" s="11" t="s">
        <v>868</v>
      </c>
      <c r="H188" s="9" t="s">
        <v>929</v>
      </c>
      <c r="I188" s="41"/>
      <c r="J188" s="41"/>
      <c r="K188" s="41"/>
      <c r="L188" s="41"/>
      <c r="M188" s="41"/>
      <c r="N188" s="41"/>
      <c r="O188" s="41"/>
      <c r="P188" s="24" t="s">
        <v>28</v>
      </c>
      <c r="Q188" s="41"/>
      <c r="R188" s="24" t="s">
        <v>28</v>
      </c>
      <c r="S188" s="24" t="s">
        <v>28</v>
      </c>
    </row>
    <row r="189" customFormat="false" ht="42" hidden="false" customHeight="true" outlineLevel="0" collapsed="false">
      <c r="A189" s="15" t="n">
        <v>185</v>
      </c>
      <c r="B189" s="79" t="s">
        <v>930</v>
      </c>
      <c r="C189" s="30" t="s">
        <v>931</v>
      </c>
      <c r="D189" s="12" t="s">
        <v>932</v>
      </c>
      <c r="E189" s="30" t="n">
        <v>18291122397</v>
      </c>
      <c r="F189" s="11" t="s">
        <v>867</v>
      </c>
      <c r="G189" s="11" t="s">
        <v>868</v>
      </c>
      <c r="H189" s="9" t="s">
        <v>933</v>
      </c>
      <c r="I189" s="41"/>
      <c r="J189" s="41"/>
      <c r="K189" s="41"/>
      <c r="L189" s="41"/>
      <c r="M189" s="41"/>
      <c r="N189" s="41"/>
      <c r="O189" s="41"/>
      <c r="P189" s="24" t="s">
        <v>28</v>
      </c>
      <c r="Q189" s="41"/>
      <c r="R189" s="24" t="s">
        <v>28</v>
      </c>
      <c r="S189" s="24" t="s">
        <v>28</v>
      </c>
    </row>
    <row r="190" customFormat="false" ht="42" hidden="false" customHeight="true" outlineLevel="0" collapsed="false">
      <c r="A190" s="15" t="n">
        <v>186</v>
      </c>
      <c r="B190" s="9" t="s">
        <v>934</v>
      </c>
      <c r="C190" s="68" t="s">
        <v>935</v>
      </c>
      <c r="D190" s="11" t="s">
        <v>936</v>
      </c>
      <c r="E190" s="30" t="n">
        <v>15209125878</v>
      </c>
      <c r="F190" s="11" t="s">
        <v>937</v>
      </c>
      <c r="G190" s="11" t="s">
        <v>422</v>
      </c>
      <c r="H190" s="9" t="s">
        <v>938</v>
      </c>
      <c r="I190" s="30"/>
      <c r="J190" s="30"/>
      <c r="K190" s="30"/>
      <c r="L190" s="30" t="s">
        <v>28</v>
      </c>
      <c r="M190" s="30" t="s">
        <v>28</v>
      </c>
      <c r="N190" s="30" t="s">
        <v>28</v>
      </c>
      <c r="O190" s="30"/>
      <c r="P190" s="30"/>
      <c r="Q190" s="30" t="s">
        <v>28</v>
      </c>
      <c r="R190" s="30" t="s">
        <v>28</v>
      </c>
      <c r="S190" s="30" t="s">
        <v>28</v>
      </c>
    </row>
    <row r="191" customFormat="false" ht="42" hidden="false" customHeight="true" outlineLevel="0" collapsed="false">
      <c r="A191" s="15" t="n">
        <v>187</v>
      </c>
      <c r="B191" s="9" t="s">
        <v>939</v>
      </c>
      <c r="C191" s="68" t="s">
        <v>940</v>
      </c>
      <c r="D191" s="11" t="s">
        <v>941</v>
      </c>
      <c r="E191" s="30" t="n">
        <v>13379320005</v>
      </c>
      <c r="F191" s="11" t="s">
        <v>937</v>
      </c>
      <c r="G191" s="11" t="s">
        <v>942</v>
      </c>
      <c r="H191" s="9" t="s">
        <v>943</v>
      </c>
      <c r="I191" s="30"/>
      <c r="J191" s="30"/>
      <c r="K191" s="30"/>
      <c r="L191" s="30"/>
      <c r="M191" s="30"/>
      <c r="N191" s="30"/>
      <c r="O191" s="30" t="s">
        <v>28</v>
      </c>
      <c r="P191" s="30" t="s">
        <v>28</v>
      </c>
      <c r="Q191" s="30"/>
      <c r="R191" s="30" t="s">
        <v>28</v>
      </c>
      <c r="S191" s="30" t="s">
        <v>28</v>
      </c>
    </row>
    <row r="192" customFormat="false" ht="42" hidden="false" customHeight="true" outlineLevel="0" collapsed="false">
      <c r="A192" s="15" t="n">
        <v>188</v>
      </c>
      <c r="B192" s="9" t="s">
        <v>944</v>
      </c>
      <c r="C192" s="68" t="s">
        <v>945</v>
      </c>
      <c r="D192" s="11" t="s">
        <v>946</v>
      </c>
      <c r="E192" s="30" t="n">
        <v>18292239589</v>
      </c>
      <c r="F192" s="11" t="s">
        <v>937</v>
      </c>
      <c r="G192" s="11" t="s">
        <v>942</v>
      </c>
      <c r="H192" s="9" t="s">
        <v>947</v>
      </c>
      <c r="I192" s="30"/>
      <c r="J192" s="30"/>
      <c r="K192" s="30"/>
      <c r="L192" s="30"/>
      <c r="M192" s="30"/>
      <c r="N192" s="30"/>
      <c r="O192" s="30"/>
      <c r="P192" s="30"/>
      <c r="Q192" s="30"/>
      <c r="R192" s="30" t="s">
        <v>28</v>
      </c>
      <c r="S192" s="30" t="s">
        <v>28</v>
      </c>
    </row>
    <row r="193" customFormat="false" ht="42" hidden="false" customHeight="true" outlineLevel="0" collapsed="false">
      <c r="A193" s="15" t="n">
        <v>189</v>
      </c>
      <c r="B193" s="80" t="s">
        <v>948</v>
      </c>
      <c r="C193" s="81" t="s">
        <v>949</v>
      </c>
      <c r="D193" s="82" t="s">
        <v>950</v>
      </c>
      <c r="E193" s="81" t="n">
        <v>15529851111</v>
      </c>
      <c r="F193" s="82" t="s">
        <v>937</v>
      </c>
      <c r="G193" s="82" t="s">
        <v>942</v>
      </c>
      <c r="H193" s="80" t="s">
        <v>951</v>
      </c>
      <c r="I193" s="81" t="s">
        <v>28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42" hidden="false" customHeight="true" outlineLevel="0" collapsed="false">
      <c r="A194" s="15" t="n">
        <v>190</v>
      </c>
      <c r="B194" s="9" t="s">
        <v>952</v>
      </c>
      <c r="C194" s="68" t="s">
        <v>953</v>
      </c>
      <c r="D194" s="11" t="s">
        <v>954</v>
      </c>
      <c r="E194" s="30" t="s">
        <v>955</v>
      </c>
      <c r="F194" s="11" t="s">
        <v>937</v>
      </c>
      <c r="G194" s="11" t="s">
        <v>956</v>
      </c>
      <c r="H194" s="9" t="s">
        <v>957</v>
      </c>
      <c r="I194" s="30"/>
      <c r="J194" s="30"/>
      <c r="K194" s="30"/>
      <c r="L194" s="30"/>
      <c r="M194" s="30"/>
      <c r="N194" s="30"/>
      <c r="O194" s="30"/>
      <c r="P194" s="30" t="s">
        <v>28</v>
      </c>
      <c r="Q194" s="30"/>
      <c r="R194" s="30" t="s">
        <v>28</v>
      </c>
      <c r="S194" s="30" t="s">
        <v>28</v>
      </c>
    </row>
    <row r="195" customFormat="false" ht="42" hidden="false" customHeight="true" outlineLevel="0" collapsed="false">
      <c r="A195" s="15" t="n">
        <v>191</v>
      </c>
      <c r="B195" s="9" t="s">
        <v>958</v>
      </c>
      <c r="C195" s="68" t="s">
        <v>959</v>
      </c>
      <c r="D195" s="11" t="s">
        <v>960</v>
      </c>
      <c r="E195" s="41" t="n">
        <v>17719632676</v>
      </c>
      <c r="F195" s="11" t="s">
        <v>937</v>
      </c>
      <c r="G195" s="11" t="s">
        <v>956</v>
      </c>
      <c r="H195" s="9" t="s">
        <v>961</v>
      </c>
      <c r="I195" s="41" t="s">
        <v>28</v>
      </c>
      <c r="J195" s="41"/>
      <c r="K195" s="41"/>
      <c r="L195" s="67"/>
      <c r="M195" s="67"/>
      <c r="N195" s="67"/>
      <c r="O195" s="67"/>
      <c r="P195" s="67"/>
      <c r="Q195" s="67"/>
      <c r="R195" s="67"/>
      <c r="S195" s="67"/>
    </row>
    <row r="196" customFormat="false" ht="42" hidden="false" customHeight="true" outlineLevel="0" collapsed="false">
      <c r="A196" s="15" t="n">
        <v>192</v>
      </c>
      <c r="B196" s="9" t="s">
        <v>962</v>
      </c>
      <c r="C196" s="68" t="s">
        <v>963</v>
      </c>
      <c r="D196" s="11" t="s">
        <v>964</v>
      </c>
      <c r="E196" s="30" t="n">
        <v>18049128400</v>
      </c>
      <c r="F196" s="11" t="s">
        <v>937</v>
      </c>
      <c r="G196" s="11" t="s">
        <v>956</v>
      </c>
      <c r="H196" s="9" t="s">
        <v>965</v>
      </c>
      <c r="I196" s="30"/>
      <c r="J196" s="30"/>
      <c r="K196" s="30"/>
      <c r="L196" s="30"/>
      <c r="M196" s="30"/>
      <c r="N196" s="30"/>
      <c r="O196" s="30"/>
      <c r="P196" s="30" t="s">
        <v>28</v>
      </c>
      <c r="Q196" s="30"/>
      <c r="R196" s="30" t="s">
        <v>28</v>
      </c>
      <c r="S196" s="30" t="s">
        <v>28</v>
      </c>
    </row>
    <row r="197" customFormat="false" ht="42" hidden="false" customHeight="true" outlineLevel="0" collapsed="false">
      <c r="A197" s="15" t="n">
        <v>193</v>
      </c>
      <c r="B197" s="9" t="s">
        <v>966</v>
      </c>
      <c r="C197" s="68" t="s">
        <v>967</v>
      </c>
      <c r="D197" s="11" t="s">
        <v>968</v>
      </c>
      <c r="E197" s="30" t="n">
        <v>13301166646</v>
      </c>
      <c r="F197" s="11" t="s">
        <v>937</v>
      </c>
      <c r="G197" s="11" t="s">
        <v>956</v>
      </c>
      <c r="H197" s="9" t="s">
        <v>969</v>
      </c>
      <c r="I197" s="30"/>
      <c r="J197" s="30"/>
      <c r="K197" s="30"/>
      <c r="L197" s="30" t="s">
        <v>28</v>
      </c>
      <c r="M197" s="30"/>
      <c r="N197" s="30" t="s">
        <v>28</v>
      </c>
      <c r="O197" s="30"/>
      <c r="P197" s="30"/>
      <c r="Q197" s="30"/>
      <c r="R197" s="30"/>
      <c r="S197" s="30" t="s">
        <v>28</v>
      </c>
    </row>
    <row r="198" customFormat="false" ht="42" hidden="false" customHeight="true" outlineLevel="0" collapsed="false">
      <c r="A198" s="15" t="n">
        <v>194</v>
      </c>
      <c r="B198" s="9" t="s">
        <v>970</v>
      </c>
      <c r="C198" s="68" t="s">
        <v>971</v>
      </c>
      <c r="D198" s="11" t="s">
        <v>972</v>
      </c>
      <c r="E198" s="30" t="s">
        <v>973</v>
      </c>
      <c r="F198" s="11" t="s">
        <v>937</v>
      </c>
      <c r="G198" s="11" t="s">
        <v>974</v>
      </c>
      <c r="H198" s="9" t="s">
        <v>975</v>
      </c>
      <c r="I198" s="30"/>
      <c r="J198" s="30"/>
      <c r="K198" s="30"/>
      <c r="L198" s="30"/>
      <c r="M198" s="30"/>
      <c r="N198" s="30" t="s">
        <v>28</v>
      </c>
      <c r="O198" s="30"/>
      <c r="P198" s="30" t="s">
        <v>28</v>
      </c>
      <c r="Q198" s="30"/>
      <c r="R198" s="30" t="s">
        <v>28</v>
      </c>
      <c r="S198" s="30" t="s">
        <v>28</v>
      </c>
    </row>
    <row r="199" customFormat="false" ht="42" hidden="false" customHeight="true" outlineLevel="0" collapsed="false">
      <c r="A199" s="15" t="n">
        <v>195</v>
      </c>
      <c r="B199" s="9" t="s">
        <v>976</v>
      </c>
      <c r="C199" s="68" t="s">
        <v>977</v>
      </c>
      <c r="D199" s="11" t="s">
        <v>978</v>
      </c>
      <c r="E199" s="30" t="s">
        <v>979</v>
      </c>
      <c r="F199" s="11" t="s">
        <v>937</v>
      </c>
      <c r="G199" s="11" t="s">
        <v>974</v>
      </c>
      <c r="H199" s="9" t="s">
        <v>980</v>
      </c>
      <c r="I199" s="30"/>
      <c r="J199" s="30"/>
      <c r="K199" s="30"/>
      <c r="L199" s="30"/>
      <c r="M199" s="30"/>
      <c r="N199" s="30" t="s">
        <v>28</v>
      </c>
      <c r="O199" s="30"/>
      <c r="P199" s="30" t="s">
        <v>28</v>
      </c>
      <c r="Q199" s="30"/>
      <c r="R199" s="30" t="s">
        <v>28</v>
      </c>
      <c r="S199" s="30" t="s">
        <v>28</v>
      </c>
    </row>
    <row r="200" customFormat="false" ht="42" hidden="false" customHeight="true" outlineLevel="0" collapsed="false">
      <c r="A200" s="15" t="n">
        <v>196</v>
      </c>
      <c r="B200" s="9" t="s">
        <v>981</v>
      </c>
      <c r="C200" s="68" t="s">
        <v>982</v>
      </c>
      <c r="D200" s="11" t="s">
        <v>983</v>
      </c>
      <c r="E200" s="30" t="n">
        <v>13891202109</v>
      </c>
      <c r="F200" s="11" t="s">
        <v>937</v>
      </c>
      <c r="G200" s="11" t="s">
        <v>984</v>
      </c>
      <c r="H200" s="9" t="s">
        <v>985</v>
      </c>
      <c r="I200" s="30"/>
      <c r="J200" s="30"/>
      <c r="K200" s="30"/>
      <c r="L200" s="30"/>
      <c r="M200" s="30"/>
      <c r="N200" s="30" t="s">
        <v>28</v>
      </c>
      <c r="O200" s="30"/>
      <c r="P200" s="30" t="s">
        <v>28</v>
      </c>
      <c r="Q200" s="30"/>
      <c r="R200" s="30" t="s">
        <v>28</v>
      </c>
      <c r="S200" s="30" t="s">
        <v>28</v>
      </c>
    </row>
    <row r="201" customFormat="false" ht="42" hidden="false" customHeight="true" outlineLevel="0" collapsed="false">
      <c r="A201" s="15" t="n">
        <v>197</v>
      </c>
      <c r="B201" s="9" t="s">
        <v>986</v>
      </c>
      <c r="C201" s="68" t="s">
        <v>987</v>
      </c>
      <c r="D201" s="11" t="s">
        <v>988</v>
      </c>
      <c r="E201" s="30" t="s">
        <v>989</v>
      </c>
      <c r="F201" s="11" t="s">
        <v>937</v>
      </c>
      <c r="G201" s="11" t="s">
        <v>984</v>
      </c>
      <c r="H201" s="9" t="s">
        <v>990</v>
      </c>
      <c r="I201" s="30"/>
      <c r="J201" s="30"/>
      <c r="K201" s="30"/>
      <c r="L201" s="30"/>
      <c r="M201" s="30"/>
      <c r="N201" s="30" t="s">
        <v>28</v>
      </c>
      <c r="O201" s="30"/>
      <c r="P201" s="30" t="s">
        <v>28</v>
      </c>
      <c r="Q201" s="30"/>
      <c r="R201" s="30" t="s">
        <v>28</v>
      </c>
      <c r="S201" s="30" t="s">
        <v>28</v>
      </c>
    </row>
    <row r="202" customFormat="false" ht="42" hidden="false" customHeight="true" outlineLevel="0" collapsed="false">
      <c r="A202" s="15" t="n">
        <v>198</v>
      </c>
      <c r="B202" s="9" t="s">
        <v>991</v>
      </c>
      <c r="C202" s="68" t="s">
        <v>992</v>
      </c>
      <c r="D202" s="11" t="s">
        <v>993</v>
      </c>
      <c r="E202" s="30" t="s">
        <v>994</v>
      </c>
      <c r="F202" s="11" t="s">
        <v>937</v>
      </c>
      <c r="G202" s="11" t="s">
        <v>995</v>
      </c>
      <c r="H202" s="9" t="s">
        <v>996</v>
      </c>
      <c r="I202" s="30"/>
      <c r="J202" s="30"/>
      <c r="K202" s="30"/>
      <c r="L202" s="30"/>
      <c r="M202" s="30"/>
      <c r="N202" s="30" t="s">
        <v>28</v>
      </c>
      <c r="O202" s="30"/>
      <c r="P202" s="30" t="s">
        <v>28</v>
      </c>
      <c r="Q202" s="30"/>
      <c r="R202" s="30" t="s">
        <v>28</v>
      </c>
      <c r="S202" s="30" t="s">
        <v>28</v>
      </c>
    </row>
    <row r="203" customFormat="false" ht="42" hidden="false" customHeight="true" outlineLevel="0" collapsed="false">
      <c r="A203" s="15" t="n">
        <v>199</v>
      </c>
      <c r="B203" s="80" t="s">
        <v>997</v>
      </c>
      <c r="C203" s="81" t="s">
        <v>998</v>
      </c>
      <c r="D203" s="82" t="s">
        <v>999</v>
      </c>
      <c r="E203" s="81" t="n">
        <v>15332620397</v>
      </c>
      <c r="F203" s="82" t="s">
        <v>937</v>
      </c>
      <c r="G203" s="82" t="s">
        <v>984</v>
      </c>
      <c r="H203" s="80" t="s">
        <v>1000</v>
      </c>
      <c r="I203" s="81"/>
      <c r="J203" s="81"/>
      <c r="K203" s="81"/>
      <c r="L203" s="81"/>
      <c r="M203" s="81"/>
      <c r="N203" s="81" t="s">
        <v>28</v>
      </c>
      <c r="O203" s="81"/>
      <c r="P203" s="81"/>
      <c r="Q203" s="81"/>
      <c r="R203" s="81" t="s">
        <v>28</v>
      </c>
      <c r="S203" s="81" t="s">
        <v>28</v>
      </c>
    </row>
    <row r="204" customFormat="false" ht="42" hidden="false" customHeight="true" outlineLevel="0" collapsed="false">
      <c r="A204" s="15" t="n">
        <v>200</v>
      </c>
      <c r="B204" s="9" t="s">
        <v>1001</v>
      </c>
      <c r="C204" s="68" t="s">
        <v>1002</v>
      </c>
      <c r="D204" s="11" t="s">
        <v>1003</v>
      </c>
      <c r="E204" s="30" t="s">
        <v>1004</v>
      </c>
      <c r="F204" s="11" t="s">
        <v>937</v>
      </c>
      <c r="G204" s="11" t="s">
        <v>1005</v>
      </c>
      <c r="H204" s="9" t="s">
        <v>1006</v>
      </c>
      <c r="I204" s="30"/>
      <c r="J204" s="30"/>
      <c r="K204" s="30"/>
      <c r="L204" s="30"/>
      <c r="M204" s="30"/>
      <c r="N204" s="30"/>
      <c r="O204" s="30"/>
      <c r="P204" s="30" t="s">
        <v>28</v>
      </c>
      <c r="Q204" s="30"/>
      <c r="R204" s="30" t="s">
        <v>28</v>
      </c>
      <c r="S204" s="30" t="s">
        <v>28</v>
      </c>
    </row>
    <row r="205" customFormat="false" ht="42" hidden="false" customHeight="true" outlineLevel="0" collapsed="false">
      <c r="A205" s="15" t="n">
        <v>201</v>
      </c>
      <c r="B205" s="9" t="s">
        <v>1007</v>
      </c>
      <c r="C205" s="68" t="s">
        <v>1008</v>
      </c>
      <c r="D205" s="11" t="s">
        <v>941</v>
      </c>
      <c r="E205" s="30" t="n">
        <v>13379320005</v>
      </c>
      <c r="F205" s="11" t="s">
        <v>937</v>
      </c>
      <c r="G205" s="11" t="s">
        <v>942</v>
      </c>
      <c r="H205" s="9" t="s">
        <v>943</v>
      </c>
      <c r="I205" s="30"/>
      <c r="J205" s="30"/>
      <c r="K205" s="30"/>
      <c r="L205" s="30"/>
      <c r="M205" s="30"/>
      <c r="N205" s="30"/>
      <c r="O205" s="30"/>
      <c r="P205" s="30"/>
      <c r="Q205" s="30"/>
      <c r="R205" s="30" t="s">
        <v>28</v>
      </c>
      <c r="S205" s="30" t="s">
        <v>28</v>
      </c>
    </row>
    <row r="206" customFormat="false" ht="42" hidden="false" customHeight="true" outlineLevel="0" collapsed="false">
      <c r="A206" s="15" t="n">
        <v>202</v>
      </c>
      <c r="B206" s="9" t="s">
        <v>1009</v>
      </c>
      <c r="C206" s="68" t="s">
        <v>1010</v>
      </c>
      <c r="D206" s="11" t="s">
        <v>1011</v>
      </c>
      <c r="E206" s="30" t="s">
        <v>1012</v>
      </c>
      <c r="F206" s="11" t="s">
        <v>937</v>
      </c>
      <c r="G206" s="11" t="s">
        <v>942</v>
      </c>
      <c r="H206" s="9" t="s">
        <v>1013</v>
      </c>
      <c r="I206" s="30"/>
      <c r="J206" s="30"/>
      <c r="K206" s="30"/>
      <c r="L206" s="30"/>
      <c r="M206" s="30"/>
      <c r="N206" s="30"/>
      <c r="O206" s="30"/>
      <c r="P206" s="30"/>
      <c r="Q206" s="30"/>
      <c r="R206" s="30" t="s">
        <v>28</v>
      </c>
      <c r="S206" s="30" t="s">
        <v>28</v>
      </c>
    </row>
    <row r="207" customFormat="false" ht="42" hidden="false" customHeight="true" outlineLevel="0" collapsed="false">
      <c r="A207" s="15" t="n">
        <v>203</v>
      </c>
      <c r="B207" s="9" t="s">
        <v>1014</v>
      </c>
      <c r="C207" s="68" t="s">
        <v>1015</v>
      </c>
      <c r="D207" s="11" t="s">
        <v>1016</v>
      </c>
      <c r="E207" s="30" t="n">
        <v>13992218056</v>
      </c>
      <c r="F207" s="11" t="s">
        <v>937</v>
      </c>
      <c r="G207" s="11" t="s">
        <v>942</v>
      </c>
      <c r="H207" s="9" t="s">
        <v>1017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 t="s">
        <v>28</v>
      </c>
      <c r="S207" s="30" t="s">
        <v>28</v>
      </c>
    </row>
    <row r="208" customFormat="false" ht="42" hidden="false" customHeight="true" outlineLevel="0" collapsed="false">
      <c r="A208" s="15" t="n">
        <v>204</v>
      </c>
      <c r="B208" s="9" t="s">
        <v>1018</v>
      </c>
      <c r="C208" s="68" t="s">
        <v>1019</v>
      </c>
      <c r="D208" s="11" t="s">
        <v>993</v>
      </c>
      <c r="E208" s="30" t="n">
        <v>18091234877</v>
      </c>
      <c r="F208" s="11" t="s">
        <v>937</v>
      </c>
      <c r="G208" s="11" t="s">
        <v>942</v>
      </c>
      <c r="H208" s="9" t="s">
        <v>1020</v>
      </c>
      <c r="I208" s="30"/>
      <c r="J208" s="30"/>
      <c r="K208" s="30"/>
      <c r="L208" s="30" t="s">
        <v>28</v>
      </c>
      <c r="M208" s="30"/>
      <c r="N208" s="30" t="s">
        <v>28</v>
      </c>
      <c r="O208" s="30"/>
      <c r="P208" s="30"/>
      <c r="Q208" s="30"/>
      <c r="R208" s="30"/>
      <c r="S208" s="30" t="s">
        <v>28</v>
      </c>
    </row>
    <row r="209" customFormat="false" ht="42" hidden="false" customHeight="true" outlineLevel="0" collapsed="false">
      <c r="A209" s="15" t="n">
        <v>205</v>
      </c>
      <c r="B209" s="9" t="s">
        <v>1021</v>
      </c>
      <c r="C209" s="40" t="s">
        <v>1022</v>
      </c>
      <c r="D209" s="12" t="s">
        <v>1023</v>
      </c>
      <c r="E209" s="41" t="n">
        <v>13289796767</v>
      </c>
      <c r="F209" s="12" t="s">
        <v>937</v>
      </c>
      <c r="G209" s="12" t="s">
        <v>1024</v>
      </c>
      <c r="H209" s="9" t="s">
        <v>1025</v>
      </c>
      <c r="I209" s="67"/>
      <c r="J209" s="67"/>
      <c r="K209" s="67"/>
      <c r="L209" s="67"/>
      <c r="M209" s="67"/>
      <c r="N209" s="67"/>
      <c r="O209" s="67"/>
      <c r="P209" s="67"/>
      <c r="Q209" s="41"/>
      <c r="R209" s="41" t="s">
        <v>28</v>
      </c>
      <c r="S209" s="41" t="s">
        <v>28</v>
      </c>
    </row>
    <row r="210" customFormat="false" ht="42" hidden="false" customHeight="true" outlineLevel="0" collapsed="false">
      <c r="A210" s="15" t="n">
        <v>206</v>
      </c>
      <c r="B210" s="9" t="s">
        <v>1026</v>
      </c>
      <c r="C210" s="68" t="s">
        <v>1027</v>
      </c>
      <c r="D210" s="11" t="s">
        <v>1028</v>
      </c>
      <c r="E210" s="30" t="s">
        <v>1029</v>
      </c>
      <c r="F210" s="11" t="s">
        <v>937</v>
      </c>
      <c r="G210" s="11" t="s">
        <v>995</v>
      </c>
      <c r="H210" s="9" t="s">
        <v>1030</v>
      </c>
      <c r="I210" s="30"/>
      <c r="J210" s="30"/>
      <c r="K210" s="30"/>
      <c r="L210" s="30"/>
      <c r="M210" s="30"/>
      <c r="N210" s="30"/>
      <c r="O210" s="30"/>
      <c r="P210" s="30" t="s">
        <v>28</v>
      </c>
      <c r="Q210" s="30"/>
      <c r="R210" s="30" t="s">
        <v>28</v>
      </c>
      <c r="S210" s="30" t="s">
        <v>28</v>
      </c>
    </row>
    <row r="211" customFormat="false" ht="42" hidden="false" customHeight="true" outlineLevel="0" collapsed="false">
      <c r="A211" s="15" t="n">
        <v>207</v>
      </c>
      <c r="B211" s="16" t="s">
        <v>1031</v>
      </c>
      <c r="C211" s="24" t="s">
        <v>1032</v>
      </c>
      <c r="D211" s="25" t="s">
        <v>1033</v>
      </c>
      <c r="E211" s="24" t="n">
        <v>13399222896</v>
      </c>
      <c r="F211" s="25" t="s">
        <v>937</v>
      </c>
      <c r="G211" s="25" t="s">
        <v>1034</v>
      </c>
      <c r="H211" s="26" t="s">
        <v>1035</v>
      </c>
      <c r="I211" s="24"/>
      <c r="J211" s="24"/>
      <c r="K211" s="24"/>
      <c r="L211" s="24"/>
      <c r="M211" s="24"/>
      <c r="N211" s="24"/>
      <c r="O211" s="24"/>
      <c r="P211" s="24"/>
      <c r="Q211" s="24"/>
      <c r="R211" s="17" t="s">
        <v>28</v>
      </c>
      <c r="S211" s="17" t="s">
        <v>28</v>
      </c>
    </row>
    <row r="212" customFormat="false" ht="42" hidden="false" customHeight="true" outlineLevel="0" collapsed="false">
      <c r="A212" s="15" t="n">
        <v>208</v>
      </c>
      <c r="B212" s="48" t="s">
        <v>1036</v>
      </c>
      <c r="C212" s="49" t="s">
        <v>1037</v>
      </c>
      <c r="D212" s="50" t="s">
        <v>1038</v>
      </c>
      <c r="E212" s="37" t="s">
        <v>1039</v>
      </c>
      <c r="F212" s="50" t="s">
        <v>1040</v>
      </c>
      <c r="G212" s="50" t="s">
        <v>1041</v>
      </c>
      <c r="H212" s="26" t="s">
        <v>1042</v>
      </c>
      <c r="I212" s="37"/>
      <c r="J212" s="37"/>
      <c r="K212" s="37"/>
      <c r="L212" s="37"/>
      <c r="M212" s="37"/>
      <c r="N212" s="37" t="s">
        <v>28</v>
      </c>
      <c r="O212" s="37"/>
      <c r="P212" s="37" t="s">
        <v>28</v>
      </c>
      <c r="Q212" s="37"/>
      <c r="R212" s="37" t="s">
        <v>28</v>
      </c>
      <c r="S212" s="37" t="s">
        <v>28</v>
      </c>
    </row>
    <row r="213" customFormat="false" ht="42" hidden="false" customHeight="true" outlineLevel="0" collapsed="false">
      <c r="A213" s="15" t="n">
        <v>209</v>
      </c>
      <c r="B213" s="48" t="s">
        <v>1043</v>
      </c>
      <c r="C213" s="49" t="s">
        <v>1044</v>
      </c>
      <c r="D213" s="50" t="s">
        <v>1045</v>
      </c>
      <c r="E213" s="37" t="s">
        <v>1046</v>
      </c>
      <c r="F213" s="50" t="s">
        <v>1040</v>
      </c>
      <c r="G213" s="50" t="s">
        <v>1047</v>
      </c>
      <c r="H213" s="26" t="s">
        <v>1048</v>
      </c>
      <c r="I213" s="37"/>
      <c r="J213" s="37"/>
      <c r="K213" s="37"/>
      <c r="L213" s="37"/>
      <c r="M213" s="37"/>
      <c r="N213" s="37" t="s">
        <v>28</v>
      </c>
      <c r="O213" s="37" t="s">
        <v>28</v>
      </c>
      <c r="P213" s="37" t="s">
        <v>28</v>
      </c>
      <c r="Q213" s="37"/>
      <c r="R213" s="37" t="s">
        <v>28</v>
      </c>
      <c r="S213" s="37" t="s">
        <v>28</v>
      </c>
    </row>
    <row r="214" customFormat="false" ht="42" hidden="false" customHeight="true" outlineLevel="0" collapsed="false">
      <c r="A214" s="15" t="n">
        <v>210</v>
      </c>
      <c r="B214" s="48" t="s">
        <v>1049</v>
      </c>
      <c r="C214" s="49" t="s">
        <v>1050</v>
      </c>
      <c r="D214" s="50" t="s">
        <v>1051</v>
      </c>
      <c r="E214" s="37" t="s">
        <v>1052</v>
      </c>
      <c r="F214" s="50" t="s">
        <v>1040</v>
      </c>
      <c r="G214" s="50" t="s">
        <v>1047</v>
      </c>
      <c r="H214" s="26" t="s">
        <v>1053</v>
      </c>
      <c r="I214" s="37" t="s">
        <v>28</v>
      </c>
      <c r="J214" s="37" t="s">
        <v>28</v>
      </c>
      <c r="K214" s="37"/>
      <c r="L214" s="37"/>
      <c r="M214" s="37"/>
      <c r="N214" s="37" t="s">
        <v>28</v>
      </c>
      <c r="O214" s="37" t="s">
        <v>28</v>
      </c>
      <c r="P214" s="37" t="s">
        <v>28</v>
      </c>
      <c r="Q214" s="37" t="s">
        <v>28</v>
      </c>
      <c r="R214" s="37" t="s">
        <v>28</v>
      </c>
      <c r="S214" s="37" t="s">
        <v>28</v>
      </c>
    </row>
    <row r="215" customFormat="false" ht="42" hidden="false" customHeight="true" outlineLevel="0" collapsed="false">
      <c r="A215" s="15" t="n">
        <v>211</v>
      </c>
      <c r="B215" s="48" t="s">
        <v>1054</v>
      </c>
      <c r="C215" s="49" t="s">
        <v>1055</v>
      </c>
      <c r="D215" s="50" t="s">
        <v>1056</v>
      </c>
      <c r="E215" s="37" t="n">
        <v>15399169698</v>
      </c>
      <c r="F215" s="50" t="s">
        <v>1040</v>
      </c>
      <c r="G215" s="50" t="s">
        <v>1047</v>
      </c>
      <c r="H215" s="26" t="s">
        <v>1057</v>
      </c>
      <c r="I215" s="37"/>
      <c r="J215" s="37"/>
      <c r="K215" s="37"/>
      <c r="L215" s="37" t="s">
        <v>28</v>
      </c>
      <c r="M215" s="37"/>
      <c r="N215" s="37" t="s">
        <v>28</v>
      </c>
      <c r="O215" s="37"/>
      <c r="P215" s="37"/>
      <c r="Q215" s="37"/>
      <c r="R215" s="37"/>
      <c r="S215" s="37"/>
    </row>
    <row r="216" customFormat="false" ht="42" hidden="false" customHeight="true" outlineLevel="0" collapsed="false">
      <c r="A216" s="15" t="n">
        <v>212</v>
      </c>
      <c r="B216" s="48" t="s">
        <v>1058</v>
      </c>
      <c r="C216" s="49" t="s">
        <v>1059</v>
      </c>
      <c r="D216" s="50" t="s">
        <v>1060</v>
      </c>
      <c r="E216" s="37" t="s">
        <v>1061</v>
      </c>
      <c r="F216" s="50" t="s">
        <v>1040</v>
      </c>
      <c r="G216" s="50" t="s">
        <v>1062</v>
      </c>
      <c r="H216" s="26" t="s">
        <v>1063</v>
      </c>
      <c r="I216" s="37"/>
      <c r="J216" s="37"/>
      <c r="K216" s="37"/>
      <c r="L216" s="37"/>
      <c r="M216" s="37"/>
      <c r="N216" s="37" t="s">
        <v>28</v>
      </c>
      <c r="O216" s="37"/>
      <c r="P216" s="37" t="s">
        <v>28</v>
      </c>
      <c r="Q216" s="37"/>
      <c r="R216" s="37" t="s">
        <v>28</v>
      </c>
      <c r="S216" s="37" t="s">
        <v>28</v>
      </c>
    </row>
    <row r="217" customFormat="false" ht="42" hidden="false" customHeight="true" outlineLevel="0" collapsed="false">
      <c r="A217" s="15" t="n">
        <v>213</v>
      </c>
      <c r="B217" s="48" t="s">
        <v>1064</v>
      </c>
      <c r="C217" s="49" t="s">
        <v>1065</v>
      </c>
      <c r="D217" s="50" t="s">
        <v>1066</v>
      </c>
      <c r="E217" s="37" t="s">
        <v>1067</v>
      </c>
      <c r="F217" s="50" t="s">
        <v>1040</v>
      </c>
      <c r="G217" s="50" t="s">
        <v>1047</v>
      </c>
      <c r="H217" s="26" t="s">
        <v>1068</v>
      </c>
      <c r="I217" s="37"/>
      <c r="J217" s="37"/>
      <c r="K217" s="37" t="s">
        <v>28</v>
      </c>
      <c r="L217" s="37" t="s">
        <v>28</v>
      </c>
      <c r="M217" s="37"/>
      <c r="N217" s="37" t="s">
        <v>28</v>
      </c>
      <c r="O217" s="37" t="s">
        <v>28</v>
      </c>
      <c r="P217" s="37" t="s">
        <v>28</v>
      </c>
      <c r="Q217" s="37" t="s">
        <v>28</v>
      </c>
      <c r="R217" s="37" t="s">
        <v>28</v>
      </c>
      <c r="S217" s="37" t="s">
        <v>28</v>
      </c>
    </row>
    <row r="218" customFormat="false" ht="42" hidden="false" customHeight="true" outlineLevel="0" collapsed="false">
      <c r="A218" s="15" t="n">
        <v>214</v>
      </c>
      <c r="B218" s="39" t="s">
        <v>1069</v>
      </c>
      <c r="C218" s="40" t="s">
        <v>1070</v>
      </c>
      <c r="D218" s="12" t="s">
        <v>1071</v>
      </c>
      <c r="E218" s="30" t="n">
        <v>15929527678</v>
      </c>
      <c r="F218" s="12" t="s">
        <v>1072</v>
      </c>
      <c r="G218" s="12" t="s">
        <v>1073</v>
      </c>
      <c r="H218" s="9" t="s">
        <v>1074</v>
      </c>
      <c r="I218" s="67"/>
      <c r="J218" s="67"/>
      <c r="K218" s="67"/>
      <c r="L218" s="67"/>
      <c r="M218" s="41" t="s">
        <v>28</v>
      </c>
      <c r="N218" s="67"/>
      <c r="O218" s="67"/>
      <c r="P218" s="67"/>
      <c r="Q218" s="41" t="s">
        <v>28</v>
      </c>
      <c r="R218" s="67"/>
      <c r="S218" s="67"/>
    </row>
    <row r="219" customFormat="false" ht="42" hidden="false" customHeight="true" outlineLevel="0" collapsed="false">
      <c r="A219" s="15" t="n">
        <v>215</v>
      </c>
      <c r="B219" s="39" t="s">
        <v>1075</v>
      </c>
      <c r="C219" s="40" t="s">
        <v>1076</v>
      </c>
      <c r="D219" s="12" t="s">
        <v>1077</v>
      </c>
      <c r="E219" s="30" t="s">
        <v>1078</v>
      </c>
      <c r="F219" s="12" t="s">
        <v>1072</v>
      </c>
      <c r="G219" s="12" t="s">
        <v>1073</v>
      </c>
      <c r="H219" s="9" t="s">
        <v>1079</v>
      </c>
      <c r="I219" s="67"/>
      <c r="J219" s="67"/>
      <c r="K219" s="67"/>
      <c r="L219" s="41" t="s">
        <v>28</v>
      </c>
      <c r="M219" s="67"/>
      <c r="N219" s="41" t="s">
        <v>28</v>
      </c>
      <c r="O219" s="67"/>
      <c r="P219" s="67"/>
      <c r="Q219" s="67"/>
      <c r="R219" s="67"/>
      <c r="S219" s="67"/>
    </row>
    <row r="220" customFormat="false" ht="42" hidden="false" customHeight="true" outlineLevel="0" collapsed="false">
      <c r="A220" s="15" t="n">
        <v>216</v>
      </c>
      <c r="B220" s="39" t="s">
        <v>1080</v>
      </c>
      <c r="C220" s="40" t="s">
        <v>1081</v>
      </c>
      <c r="D220" s="12" t="s">
        <v>1082</v>
      </c>
      <c r="E220" s="30" t="s">
        <v>1083</v>
      </c>
      <c r="F220" s="12" t="s">
        <v>1072</v>
      </c>
      <c r="G220" s="12" t="s">
        <v>1073</v>
      </c>
      <c r="H220" s="9" t="s">
        <v>1084</v>
      </c>
      <c r="I220" s="41" t="s">
        <v>28</v>
      </c>
      <c r="J220" s="41" t="s">
        <v>28</v>
      </c>
      <c r="K220" s="67"/>
      <c r="L220" s="67"/>
      <c r="M220" s="67"/>
      <c r="N220" s="67"/>
      <c r="O220" s="67"/>
      <c r="P220" s="67"/>
      <c r="Q220" s="67"/>
      <c r="R220" s="67"/>
      <c r="S220" s="67"/>
    </row>
    <row r="221" customFormat="false" ht="42" hidden="false" customHeight="true" outlineLevel="0" collapsed="false">
      <c r="A221" s="15" t="n">
        <v>217</v>
      </c>
      <c r="B221" s="80" t="s">
        <v>1085</v>
      </c>
      <c r="C221" s="83" t="s">
        <v>1086</v>
      </c>
      <c r="D221" s="84" t="s">
        <v>1087</v>
      </c>
      <c r="E221" s="56" t="s">
        <v>1088</v>
      </c>
      <c r="F221" s="12" t="s">
        <v>1072</v>
      </c>
      <c r="G221" s="12" t="s">
        <v>1073</v>
      </c>
      <c r="H221" s="9" t="s">
        <v>1089</v>
      </c>
      <c r="I221" s="41"/>
      <c r="J221" s="41"/>
      <c r="K221" s="67"/>
      <c r="L221" s="67"/>
      <c r="M221" s="67"/>
      <c r="N221" s="41" t="s">
        <v>28</v>
      </c>
      <c r="O221" s="41" t="s">
        <v>28</v>
      </c>
      <c r="P221" s="41" t="s">
        <v>28</v>
      </c>
      <c r="Q221" s="67"/>
      <c r="R221" s="41" t="s">
        <v>28</v>
      </c>
      <c r="S221" s="41" t="s">
        <v>28</v>
      </c>
    </row>
    <row r="222" customFormat="false" ht="42" hidden="false" customHeight="true" outlineLevel="0" collapsed="false">
      <c r="A222" s="15" t="n">
        <v>218</v>
      </c>
      <c r="B222" s="39" t="s">
        <v>1090</v>
      </c>
      <c r="C222" s="40" t="s">
        <v>1091</v>
      </c>
      <c r="D222" s="12" t="s">
        <v>1092</v>
      </c>
      <c r="E222" s="30" t="s">
        <v>1093</v>
      </c>
      <c r="F222" s="12" t="s">
        <v>1072</v>
      </c>
      <c r="G222" s="12" t="s">
        <v>422</v>
      </c>
      <c r="H222" s="9" t="s">
        <v>1094</v>
      </c>
      <c r="I222" s="67"/>
      <c r="J222" s="67"/>
      <c r="K222" s="67"/>
      <c r="L222" s="67"/>
      <c r="M222" s="67"/>
      <c r="N222" s="67"/>
      <c r="O222" s="67"/>
      <c r="P222" s="41" t="s">
        <v>28</v>
      </c>
      <c r="Q222" s="67"/>
      <c r="R222" s="41" t="s">
        <v>28</v>
      </c>
      <c r="S222" s="41" t="s">
        <v>28</v>
      </c>
    </row>
    <row r="223" customFormat="false" ht="42" hidden="false" customHeight="true" outlineLevel="0" collapsed="false">
      <c r="A223" s="15" t="n">
        <v>219</v>
      </c>
      <c r="B223" s="39" t="s">
        <v>1095</v>
      </c>
      <c r="C223" s="40" t="s">
        <v>1096</v>
      </c>
      <c r="D223" s="12" t="s">
        <v>1097</v>
      </c>
      <c r="E223" s="30" t="s">
        <v>1098</v>
      </c>
      <c r="F223" s="12" t="s">
        <v>1072</v>
      </c>
      <c r="G223" s="12" t="s">
        <v>1099</v>
      </c>
      <c r="H223" s="9" t="s">
        <v>1100</v>
      </c>
      <c r="I223" s="67"/>
      <c r="J223" s="67"/>
      <c r="K223" s="67"/>
      <c r="L223" s="67"/>
      <c r="M223" s="67"/>
      <c r="N223" s="41" t="s">
        <v>28</v>
      </c>
      <c r="O223" s="67"/>
      <c r="P223" s="41" t="s">
        <v>28</v>
      </c>
      <c r="Q223" s="67"/>
      <c r="R223" s="41" t="s">
        <v>28</v>
      </c>
      <c r="S223" s="41" t="s">
        <v>28</v>
      </c>
    </row>
    <row r="224" customFormat="false" ht="42" hidden="false" customHeight="true" outlineLevel="0" collapsed="false">
      <c r="A224" s="15" t="n">
        <v>220</v>
      </c>
      <c r="B224" s="39" t="s">
        <v>1101</v>
      </c>
      <c r="C224" s="40" t="s">
        <v>1102</v>
      </c>
      <c r="D224" s="12" t="s">
        <v>1103</v>
      </c>
      <c r="E224" s="30" t="s">
        <v>1104</v>
      </c>
      <c r="F224" s="12" t="s">
        <v>1072</v>
      </c>
      <c r="G224" s="12" t="s">
        <v>1099</v>
      </c>
      <c r="H224" s="9" t="s">
        <v>1105</v>
      </c>
      <c r="I224" s="67"/>
      <c r="J224" s="67"/>
      <c r="K224" s="67"/>
      <c r="L224" s="67"/>
      <c r="M224" s="67"/>
      <c r="N224" s="41" t="s">
        <v>28</v>
      </c>
      <c r="O224" s="67"/>
      <c r="P224" s="41" t="s">
        <v>28</v>
      </c>
      <c r="Q224" s="41"/>
      <c r="R224" s="41" t="s">
        <v>28</v>
      </c>
      <c r="S224" s="41" t="s">
        <v>28</v>
      </c>
    </row>
    <row r="225" customFormat="false" ht="42" hidden="false" customHeight="true" outlineLevel="0" collapsed="false">
      <c r="A225" s="15" t="n">
        <v>221</v>
      </c>
      <c r="B225" s="39" t="s">
        <v>1106</v>
      </c>
      <c r="C225" s="40" t="s">
        <v>1107</v>
      </c>
      <c r="D225" s="12" t="s">
        <v>1108</v>
      </c>
      <c r="E225" s="30" t="s">
        <v>1109</v>
      </c>
      <c r="F225" s="12" t="s">
        <v>1072</v>
      </c>
      <c r="G225" s="12" t="s">
        <v>1099</v>
      </c>
      <c r="H225" s="9" t="s">
        <v>1110</v>
      </c>
      <c r="I225" s="41" t="s">
        <v>28</v>
      </c>
      <c r="J225" s="41" t="s">
        <v>28</v>
      </c>
      <c r="K225" s="67"/>
      <c r="L225" s="67"/>
      <c r="M225" s="67"/>
      <c r="N225" s="67"/>
      <c r="O225" s="67"/>
      <c r="P225" s="67"/>
      <c r="Q225" s="67"/>
      <c r="R225" s="67"/>
      <c r="S225" s="67"/>
    </row>
    <row r="226" customFormat="false" ht="42" hidden="false" customHeight="true" outlineLevel="0" collapsed="false">
      <c r="A226" s="15" t="n">
        <v>222</v>
      </c>
      <c r="B226" s="39" t="s">
        <v>1111</v>
      </c>
      <c r="C226" s="40" t="s">
        <v>1112</v>
      </c>
      <c r="D226" s="12" t="s">
        <v>1113</v>
      </c>
      <c r="E226" s="30" t="s">
        <v>1114</v>
      </c>
      <c r="F226" s="12" t="s">
        <v>1072</v>
      </c>
      <c r="G226" s="12" t="s">
        <v>1099</v>
      </c>
      <c r="H226" s="9" t="s">
        <v>1115</v>
      </c>
      <c r="I226" s="41"/>
      <c r="J226" s="41"/>
      <c r="K226" s="67"/>
      <c r="L226" s="67"/>
      <c r="M226" s="41" t="s">
        <v>28</v>
      </c>
      <c r="N226" s="67"/>
      <c r="O226" s="67"/>
      <c r="P226" s="67"/>
      <c r="Q226" s="67"/>
      <c r="R226" s="67"/>
      <c r="S226" s="67"/>
    </row>
    <row r="227" customFormat="false" ht="42" hidden="false" customHeight="true" outlineLevel="0" collapsed="false">
      <c r="A227" s="15" t="n">
        <v>223</v>
      </c>
      <c r="B227" s="39" t="s">
        <v>1116</v>
      </c>
      <c r="C227" s="40" t="s">
        <v>1117</v>
      </c>
      <c r="D227" s="12" t="s">
        <v>1118</v>
      </c>
      <c r="E227" s="30" t="s">
        <v>1119</v>
      </c>
      <c r="F227" s="12" t="s">
        <v>1072</v>
      </c>
      <c r="G227" s="12" t="s">
        <v>1120</v>
      </c>
      <c r="H227" s="9" t="s">
        <v>1121</v>
      </c>
      <c r="I227" s="67"/>
      <c r="J227" s="67"/>
      <c r="K227" s="67"/>
      <c r="L227" s="67"/>
      <c r="M227" s="67"/>
      <c r="N227" s="67"/>
      <c r="O227" s="67"/>
      <c r="P227" s="41" t="s">
        <v>28</v>
      </c>
      <c r="Q227" s="67"/>
      <c r="R227" s="41" t="s">
        <v>28</v>
      </c>
      <c r="S227" s="41" t="s">
        <v>28</v>
      </c>
    </row>
    <row r="228" customFormat="false" ht="42" hidden="false" customHeight="true" outlineLevel="0" collapsed="false">
      <c r="A228" s="15" t="n">
        <v>224</v>
      </c>
      <c r="B228" s="39" t="s">
        <v>1122</v>
      </c>
      <c r="C228" s="40" t="s">
        <v>1123</v>
      </c>
      <c r="D228" s="12" t="s">
        <v>1124</v>
      </c>
      <c r="E228" s="30" t="s">
        <v>1125</v>
      </c>
      <c r="F228" s="12" t="s">
        <v>1072</v>
      </c>
      <c r="G228" s="12" t="s">
        <v>1126</v>
      </c>
      <c r="H228" s="9" t="s">
        <v>1127</v>
      </c>
      <c r="I228" s="67"/>
      <c r="J228" s="67"/>
      <c r="K228" s="67"/>
      <c r="L228" s="41" t="s">
        <v>28</v>
      </c>
      <c r="M228" s="67"/>
      <c r="N228" s="41" t="s">
        <v>28</v>
      </c>
      <c r="O228" s="41" t="s">
        <v>28</v>
      </c>
      <c r="P228" s="41" t="s">
        <v>28</v>
      </c>
      <c r="Q228" s="41" t="s">
        <v>28</v>
      </c>
      <c r="R228" s="41" t="s">
        <v>28</v>
      </c>
      <c r="S228" s="41" t="s">
        <v>28</v>
      </c>
    </row>
    <row r="229" customFormat="false" ht="42" hidden="false" customHeight="true" outlineLevel="0" collapsed="false">
      <c r="A229" s="15" t="n">
        <v>225</v>
      </c>
      <c r="B229" s="39" t="s">
        <v>1128</v>
      </c>
      <c r="C229" s="40" t="s">
        <v>1129</v>
      </c>
      <c r="D229" s="12" t="s">
        <v>1130</v>
      </c>
      <c r="E229" s="30" t="s">
        <v>1131</v>
      </c>
      <c r="F229" s="12" t="s">
        <v>1072</v>
      </c>
      <c r="G229" s="12" t="s">
        <v>1132</v>
      </c>
      <c r="H229" s="9" t="s">
        <v>1133</v>
      </c>
      <c r="I229" s="67"/>
      <c r="J229" s="67"/>
      <c r="K229" s="67"/>
      <c r="L229" s="41"/>
      <c r="M229" s="67"/>
      <c r="N229" s="41"/>
      <c r="O229" s="41"/>
      <c r="P229" s="41" t="s">
        <v>28</v>
      </c>
      <c r="Q229" s="41"/>
      <c r="R229" s="41" t="s">
        <v>28</v>
      </c>
      <c r="S229" s="41" t="s">
        <v>28</v>
      </c>
    </row>
    <row r="230" customFormat="false" ht="42" hidden="false" customHeight="true" outlineLevel="0" collapsed="false">
      <c r="A230" s="15" t="n">
        <v>226</v>
      </c>
      <c r="B230" s="85" t="s">
        <v>1134</v>
      </c>
      <c r="C230" s="86" t="s">
        <v>1135</v>
      </c>
      <c r="D230" s="87" t="s">
        <v>1136</v>
      </c>
      <c r="E230" s="1" t="s">
        <v>1137</v>
      </c>
      <c r="F230" s="87" t="s">
        <v>1138</v>
      </c>
      <c r="G230" s="87" t="s">
        <v>1139</v>
      </c>
      <c r="H230" s="88" t="s">
        <v>1140</v>
      </c>
      <c r="I230" s="41"/>
      <c r="J230" s="41"/>
      <c r="K230" s="41"/>
      <c r="L230" s="41"/>
      <c r="M230" s="41" t="s">
        <v>28</v>
      </c>
      <c r="N230" s="67" t="s">
        <v>666</v>
      </c>
      <c r="O230" s="41"/>
      <c r="P230" s="41" t="s">
        <v>28</v>
      </c>
      <c r="Q230" s="41" t="s">
        <v>28</v>
      </c>
      <c r="R230" s="41" t="s">
        <v>28</v>
      </c>
      <c r="S230" s="41" t="s">
        <v>28</v>
      </c>
    </row>
    <row r="231" customFormat="false" ht="42" hidden="false" customHeight="true" outlineLevel="0" collapsed="false">
      <c r="A231" s="15" t="n">
        <v>227</v>
      </c>
      <c r="B231" s="66" t="s">
        <v>1141</v>
      </c>
      <c r="C231" s="40" t="s">
        <v>1142</v>
      </c>
      <c r="D231" s="12" t="s">
        <v>1143</v>
      </c>
      <c r="E231" s="41" t="s">
        <v>1144</v>
      </c>
      <c r="F231" s="12" t="s">
        <v>1138</v>
      </c>
      <c r="G231" s="12" t="s">
        <v>1139</v>
      </c>
      <c r="H231" s="13" t="s">
        <v>1145</v>
      </c>
      <c r="I231" s="41"/>
      <c r="J231" s="41"/>
      <c r="K231" s="41"/>
      <c r="L231" s="41"/>
      <c r="M231" s="41"/>
      <c r="N231" s="67" t="s">
        <v>666</v>
      </c>
      <c r="O231" s="41"/>
      <c r="P231" s="41" t="s">
        <v>28</v>
      </c>
      <c r="Q231" s="41"/>
      <c r="R231" s="41" t="s">
        <v>28</v>
      </c>
      <c r="S231" s="41" t="s">
        <v>28</v>
      </c>
    </row>
    <row r="232" customFormat="false" ht="42" hidden="false" customHeight="true" outlineLevel="0" collapsed="false">
      <c r="A232" s="15" t="n">
        <v>228</v>
      </c>
      <c r="B232" s="39" t="s">
        <v>1146</v>
      </c>
      <c r="C232" s="40" t="s">
        <v>1147</v>
      </c>
      <c r="D232" s="12" t="s">
        <v>510</v>
      </c>
      <c r="E232" s="41" t="s">
        <v>1148</v>
      </c>
      <c r="F232" s="12" t="s">
        <v>1138</v>
      </c>
      <c r="G232" s="12" t="s">
        <v>1139</v>
      </c>
      <c r="H232" s="13" t="s">
        <v>1149</v>
      </c>
      <c r="I232" s="41"/>
      <c r="J232" s="41"/>
      <c r="K232" s="41"/>
      <c r="L232" s="41" t="s">
        <v>1150</v>
      </c>
      <c r="M232" s="41" t="s">
        <v>28</v>
      </c>
      <c r="N232" s="67" t="s">
        <v>666</v>
      </c>
      <c r="O232" s="41"/>
      <c r="P232" s="41"/>
      <c r="Q232" s="41"/>
      <c r="R232" s="41"/>
      <c r="S232" s="41"/>
    </row>
    <row r="233" customFormat="false" ht="42" hidden="false" customHeight="true" outlineLevel="0" collapsed="false">
      <c r="A233" s="15" t="n">
        <v>229</v>
      </c>
      <c r="B233" s="66" t="s">
        <v>1151</v>
      </c>
      <c r="C233" s="40" t="s">
        <v>1152</v>
      </c>
      <c r="D233" s="12" t="s">
        <v>1153</v>
      </c>
      <c r="E233" s="41" t="s">
        <v>1154</v>
      </c>
      <c r="F233" s="12" t="s">
        <v>1138</v>
      </c>
      <c r="G233" s="12" t="s">
        <v>1155</v>
      </c>
      <c r="H233" s="13" t="s">
        <v>1156</v>
      </c>
      <c r="I233" s="41"/>
      <c r="J233" s="41" t="s">
        <v>28</v>
      </c>
      <c r="K233" s="41"/>
      <c r="L233" s="41"/>
      <c r="M233" s="41" t="s">
        <v>28</v>
      </c>
      <c r="N233" s="41" t="s">
        <v>28</v>
      </c>
      <c r="O233" s="41"/>
      <c r="P233" s="41" t="s">
        <v>28</v>
      </c>
      <c r="Q233" s="41" t="s">
        <v>28</v>
      </c>
      <c r="R233" s="41" t="s">
        <v>28</v>
      </c>
      <c r="S233" s="41" t="s">
        <v>28</v>
      </c>
    </row>
    <row r="234" customFormat="false" ht="42" hidden="false" customHeight="true" outlineLevel="0" collapsed="false">
      <c r="A234" s="15" t="n">
        <v>230</v>
      </c>
      <c r="B234" s="39" t="s">
        <v>1157</v>
      </c>
      <c r="C234" s="40" t="s">
        <v>1158</v>
      </c>
      <c r="D234" s="12" t="s">
        <v>1159</v>
      </c>
      <c r="E234" s="30" t="s">
        <v>1160</v>
      </c>
      <c r="F234" s="12" t="s">
        <v>25</v>
      </c>
      <c r="G234" s="12" t="s">
        <v>26</v>
      </c>
      <c r="H234" s="9" t="s">
        <v>1161</v>
      </c>
      <c r="I234" s="41"/>
      <c r="J234" s="41"/>
      <c r="K234" s="41" t="s">
        <v>28</v>
      </c>
      <c r="L234" s="41"/>
      <c r="M234" s="41"/>
      <c r="N234" s="41"/>
      <c r="O234" s="41"/>
      <c r="P234" s="41"/>
      <c r="Q234" s="41"/>
      <c r="R234" s="41"/>
      <c r="S234" s="41"/>
    </row>
    <row r="235" customFormat="false" ht="42" hidden="false" customHeight="true" outlineLevel="0" collapsed="false">
      <c r="A235" s="15" t="n">
        <v>231</v>
      </c>
      <c r="B235" s="39" t="s">
        <v>1162</v>
      </c>
      <c r="C235" s="40" t="s">
        <v>1163</v>
      </c>
      <c r="D235" s="12" t="s">
        <v>1164</v>
      </c>
      <c r="E235" s="41" t="s">
        <v>1165</v>
      </c>
      <c r="F235" s="12" t="s">
        <v>867</v>
      </c>
      <c r="G235" s="12" t="s">
        <v>868</v>
      </c>
      <c r="H235" s="9" t="s">
        <v>1166</v>
      </c>
      <c r="I235" s="41"/>
      <c r="J235" s="41"/>
      <c r="K235" s="41" t="s">
        <v>28</v>
      </c>
      <c r="L235" s="41"/>
      <c r="M235" s="41"/>
      <c r="N235" s="41"/>
      <c r="O235" s="41"/>
      <c r="P235" s="41"/>
      <c r="Q235" s="41"/>
      <c r="R235" s="41"/>
      <c r="S235" s="41"/>
    </row>
    <row r="236" customFormat="false" ht="42" hidden="false" customHeight="true" outlineLevel="0" collapsed="false">
      <c r="A236" s="15" t="n">
        <v>232</v>
      </c>
      <c r="B236" s="39" t="s">
        <v>1167</v>
      </c>
      <c r="C236" s="40" t="s">
        <v>1168</v>
      </c>
      <c r="D236" s="12" t="s">
        <v>1169</v>
      </c>
      <c r="E236" s="41" t="s">
        <v>1170</v>
      </c>
      <c r="F236" s="12" t="s">
        <v>25</v>
      </c>
      <c r="G236" s="12" t="s">
        <v>56</v>
      </c>
      <c r="H236" s="9" t="s">
        <v>1171</v>
      </c>
      <c r="I236" s="41"/>
      <c r="J236" s="41"/>
      <c r="K236" s="41" t="s">
        <v>28</v>
      </c>
      <c r="L236" s="41"/>
      <c r="M236" s="41"/>
      <c r="N236" s="41"/>
      <c r="O236" s="41"/>
      <c r="P236" s="41"/>
      <c r="Q236" s="41"/>
      <c r="R236" s="41"/>
      <c r="S236" s="41"/>
    </row>
    <row r="237" customFormat="false" ht="42" hidden="false" customHeight="true" outlineLevel="0" collapsed="false">
      <c r="A237" s="15" t="n">
        <v>233</v>
      </c>
      <c r="B237" s="39" t="s">
        <v>1172</v>
      </c>
      <c r="C237" s="40" t="s">
        <v>1173</v>
      </c>
      <c r="D237" s="12" t="s">
        <v>1174</v>
      </c>
      <c r="E237" s="41" t="s">
        <v>1175</v>
      </c>
      <c r="F237" s="12" t="s">
        <v>25</v>
      </c>
      <c r="G237" s="12" t="s">
        <v>242</v>
      </c>
      <c r="H237" s="9" t="s">
        <v>1176</v>
      </c>
      <c r="I237" s="41"/>
      <c r="J237" s="41"/>
      <c r="K237" s="41"/>
      <c r="L237" s="41" t="s">
        <v>28</v>
      </c>
      <c r="M237" s="41" t="s">
        <v>28</v>
      </c>
      <c r="N237" s="41" t="s">
        <v>28</v>
      </c>
      <c r="O237" s="41"/>
      <c r="P237" s="41"/>
      <c r="Q237" s="41"/>
      <c r="R237" s="41"/>
      <c r="S237" s="41"/>
    </row>
    <row r="238" customFormat="false" ht="42" hidden="false" customHeight="true" outlineLevel="0" collapsed="false">
      <c r="A238" s="15" t="n">
        <v>234</v>
      </c>
      <c r="B238" s="39" t="s">
        <v>1177</v>
      </c>
      <c r="C238" s="40" t="s">
        <v>1178</v>
      </c>
      <c r="D238" s="12" t="s">
        <v>1179</v>
      </c>
      <c r="E238" s="41" t="s">
        <v>1180</v>
      </c>
      <c r="F238" s="12" t="s">
        <v>25</v>
      </c>
      <c r="G238" s="12" t="s">
        <v>242</v>
      </c>
      <c r="H238" s="9" t="s">
        <v>1181</v>
      </c>
      <c r="I238" s="41"/>
      <c r="J238" s="41"/>
      <c r="K238" s="41"/>
      <c r="L238" s="41"/>
      <c r="M238" s="41"/>
      <c r="N238" s="41"/>
      <c r="O238" s="41"/>
      <c r="P238" s="41"/>
      <c r="Q238" s="41" t="s">
        <v>28</v>
      </c>
      <c r="R238" s="41"/>
      <c r="S238" s="41"/>
    </row>
  </sheetData>
  <mergeCells count="11">
    <mergeCell ref="A1:S1"/>
    <mergeCell ref="A2:A4"/>
    <mergeCell ref="B2:B4"/>
    <mergeCell ref="C2:C4"/>
    <mergeCell ref="D2:D4"/>
    <mergeCell ref="E2:E4"/>
    <mergeCell ref="F2:H3"/>
    <mergeCell ref="I2:S2"/>
    <mergeCell ref="I3:J3"/>
    <mergeCell ref="K3:M3"/>
    <mergeCell ref="O3:Q3"/>
  </mergeCells>
  <dataValidations count="1">
    <dataValidation allowBlank="true" errorStyle="stop" operator="between" showDropDown="false" showErrorMessage="true" showInputMessage="false" sqref="O6:O9 P11:S11 O12:O15 Q14:S14 L46 N46:S46 O47:S47 L48 N48 O50:S50 P51:S51 Q52:S52 O53:S53 Q54:S54 S55 O57 O60:O65 L67 N67 O71:S73 O75:O76 Q76:R76 L78 N78 O79:O82 P80:S82 O83:S83 O84:Q90 S84:S90 R85:R90 O92:S92 P93:S93 O94:S94 L95 N95 P95:S95 P96 Q97:S98" type="list">
      <formula1>"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4:51:57Z</dcterms:created>
  <dc:creator>小池澈</dc:creator>
  <dc:description/>
  <dc:language>en-US</dc:language>
  <cp:lastModifiedBy>a</cp:lastModifiedBy>
  <cp:lastPrinted>2024-03-29T08:59:06Z</cp:lastPrinted>
  <dcterms:modified xsi:type="dcterms:W3CDTF">2025-04-07T10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4E167DEA0471D8F0D6CA411228ADC_13</vt:lpwstr>
  </property>
  <property fmtid="{D5CDD505-2E9C-101B-9397-08002B2CF9AE}" pid="3" name="KSOProductBuildVer">
    <vt:lpwstr>2052-11.8.2.10505</vt:lpwstr>
  </property>
</Properties>
</file>